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22" sheetId="1" state="visible" r:id="rId2"/>
  </sheets>
  <definedNames>
    <definedName function="false" hidden="false" localSheetId="0" name="_xlnm.Print_Area" vbProcedure="false">'2022'!$A$1:$M$200</definedName>
    <definedName function="false" hidden="false" localSheetId="0" name="_xlnm.Print_Titles" vbProcedure="false">'2022'!$3:$3</definedName>
    <definedName function="false" hidden="false" localSheetId="0" name="Excel_BuiltIn__FilterDatabase" vbProcedure="false">'2022'!$A$3:$M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88">
  <si>
    <t xml:space="preserve">Инвентаризация библиотечного фонда учебников, полученных из Российской Федерации в 2022 году</t>
  </si>
  <si>
    <t xml:space="preserve">по Муниципальному бюджетному общеобразовательному учреждению "Школа № 84" на 01.03.2023 г.</t>
  </si>
  <si>
    <t xml:space="preserve">№ п/п</t>
  </si>
  <si>
    <t xml:space="preserve">Автор</t>
  </si>
  <si>
    <t xml:space="preserve">Название</t>
  </si>
  <si>
    <t xml:space="preserve">Класс</t>
  </si>
  <si>
    <t xml:space="preserve">Год издания</t>
  </si>
  <si>
    <t xml:space="preserve">Контингент на 01.03.2023 г.</t>
  </si>
  <si>
    <t xml:space="preserve">Всего получено  учебников по накладным</t>
  </si>
  <si>
    <t xml:space="preserve">Всего получено по факту</t>
  </si>
  <si>
    <t xml:space="preserve">Выдано по классам по состоянию на 01.03.2023 г.</t>
  </si>
  <si>
    <t xml:space="preserve">Выдано учителям (на формулярах)</t>
  </si>
  <si>
    <r>
      <rPr>
        <sz val="12"/>
        <rFont val="Arial"/>
        <family val="2"/>
        <charset val="204"/>
      </rPr>
      <t xml:space="preserve">Осталось на полках на 01.03.2023 г. </t>
    </r>
    <r>
      <rPr>
        <b val="true"/>
        <sz val="12"/>
        <rFont val="Arial"/>
        <family val="2"/>
        <charset val="204"/>
      </rPr>
      <t xml:space="preserve">(по факту)</t>
    </r>
  </si>
  <si>
    <t xml:space="preserve">НЕДОСТАЧА</t>
  </si>
  <si>
    <t xml:space="preserve">Примечания</t>
  </si>
  <si>
    <t xml:space="preserve">Горецкий В.Г., Кирюшкин В.А., Виноградская Л.А. и др.</t>
  </si>
  <si>
    <t xml:space="preserve">Азбука. 1 класс. Учебник. В 2 ч. Часть 1</t>
  </si>
  <si>
    <t xml:space="preserve">Азбука. 1 класс. Учебник. В 2 ч. Часть 2</t>
  </si>
  <si>
    <t xml:space="preserve">Канакина В.П., Горецкий В.Г.</t>
  </si>
  <si>
    <t xml:space="preserve">Русский язык. 1 класс. Учебник</t>
  </si>
  <si>
    <t xml:space="preserve">Климанова Л. Ф., Горецкий В.Г., Голованова М.В. и др.</t>
  </si>
  <si>
    <t xml:space="preserve">Литературное чтение. 1 класс. Учебник. В 2 ч. Часть 1</t>
  </si>
  <si>
    <t xml:space="preserve">Литературное чтение. 1 класс. Учебник. В 2 ч. Часть 2</t>
  </si>
  <si>
    <t xml:space="preserve">Александрова О.М., Вербицкая Л.А, Богданов С.И. и др.</t>
  </si>
  <si>
    <t xml:space="preserve">Русский родной язык. 1 класс. Учебник</t>
  </si>
  <si>
    <t xml:space="preserve">Александрова О.М., Кузнецова М.И., Романова В.Ю., Рябинина Л.А., Соколова О.В.</t>
  </si>
  <si>
    <t xml:space="preserve">Литературное чтение на родном русском языке. 1 класс. Учебное пособие</t>
  </si>
  <si>
    <t xml:space="preserve">Моро М.И., Волкова С.И., Степанова С.В.</t>
  </si>
  <si>
    <t xml:space="preserve">Математика. 1 класс. Учебник. В 2 ч. Часть 1</t>
  </si>
  <si>
    <t xml:space="preserve">Математика. 1 класс. Учебник. В 2 ч. Часть 2</t>
  </si>
  <si>
    <t xml:space="preserve">Плешаков А.А.</t>
  </si>
  <si>
    <t xml:space="preserve">Окружающий мир. 1 класс. Учебник. В 2 ч. Часть 1</t>
  </si>
  <si>
    <t xml:space="preserve">Окружающий мир. 1 класс. Учебник. В 2 ч. Часть 2</t>
  </si>
  <si>
    <t xml:space="preserve">Рудченко Т.А., Семёнов А.Л.</t>
  </si>
  <si>
    <t xml:space="preserve">Информатика. 1 класс. Учебник</t>
  </si>
  <si>
    <t xml:space="preserve">ВСЕГО 1 класс</t>
  </si>
  <si>
    <t xml:space="preserve">Русский язык. 2 класс. Учебник. В 2 ч. Часть 1</t>
  </si>
  <si>
    <t xml:space="preserve">Русский язык. 2 класс. Учебник. В 2 ч. Часть 2</t>
  </si>
  <si>
    <t xml:space="preserve">Литературное чтение. 2 класс. Учебник. В 2 ч. Часть 1</t>
  </si>
  <si>
    <t xml:space="preserve">Литературное чтение. 2 класс. Учебник. В 2 ч. Часть 2</t>
  </si>
  <si>
    <t xml:space="preserve">Русский родной язык. 2 класс. Учебник</t>
  </si>
  <si>
    <t xml:space="preserve">Литературное чтение на родном русском языке. 2 класс. Учебное пособие</t>
  </si>
  <si>
    <t xml:space="preserve">Быкова Н. И., Дули Д., Поспелова М. Д. и др.</t>
  </si>
  <si>
    <t xml:space="preserve">Английский язык. 2 класс. Учебник. В 2 ч. Часть 1</t>
  </si>
  <si>
    <t xml:space="preserve">Английский язык. 2 класс. Учебник. В 2 ч. Часть 2</t>
  </si>
  <si>
    <t xml:space="preserve">Биболетова М.З., Денисенко О.А., Трубанева Н.Н.</t>
  </si>
  <si>
    <t xml:space="preserve">Английский язык. 2 класс. Учебник</t>
  </si>
  <si>
    <t xml:space="preserve">Моро М.И., Бантова М.А., Бельтюкова Г.В. и др.</t>
  </si>
  <si>
    <t xml:space="preserve">Математика. 2 класс. Учебник. В 2 ч. Часть 1</t>
  </si>
  <si>
    <t xml:space="preserve">Математика. 2 класс. Учебник. В 2 ч. Часть 2</t>
  </si>
  <si>
    <t xml:space="preserve">Окружающий мир. 2 класс. Учебник. В 2 ч. Часть 1</t>
  </si>
  <si>
    <t xml:space="preserve">Окружающий мир. 2 класс. Учебник. В 2 ч. Часть 2</t>
  </si>
  <si>
    <t xml:space="preserve">Информатика. 2 класс. Учебник</t>
  </si>
  <si>
    <t xml:space="preserve">ВСЕГО 2 класс</t>
  </si>
  <si>
    <t xml:space="preserve">Русский язык. 3 класс. Учебник. В 2 ч. Часть 1</t>
  </si>
  <si>
    <t xml:space="preserve">Русский язык. 3 класс. Учебник. В 2 ч. Часть 2</t>
  </si>
  <si>
    <t xml:space="preserve">Литературное чтение. 3 класс. Учебник. В 2 ч. Часть 1</t>
  </si>
  <si>
    <t xml:space="preserve">Литературное чтение. 3 класс. Учебник. В 2 ч. Часть 2</t>
  </si>
  <si>
    <t xml:space="preserve">Александрова О.М., Вербицкая Л.А, Богданов С.И., Казакова Е.И., Кузнецова М.И., Петленко Л.В., Романова В.Ю., Рябинина Л.А., Соколова О.В.</t>
  </si>
  <si>
    <t xml:space="preserve">Русский родной язык. 3 класс. Учебник</t>
  </si>
  <si>
    <t xml:space="preserve">Литературное чтение на родном русском языке. 3 класс. Учебное пособие</t>
  </si>
  <si>
    <t xml:space="preserve">Английский язык. 3 класс. Учебник. В 2 ч. Часть 1</t>
  </si>
  <si>
    <t xml:space="preserve">Английский язык. 3 класс. Учебник. В 2 ч. Часть 2</t>
  </si>
  <si>
    <t xml:space="preserve">Английский язык. 3 класс. Учебник</t>
  </si>
  <si>
    <t xml:space="preserve">Математика. 3 класс. Учебник. В 2 ч. Часть 1</t>
  </si>
  <si>
    <t xml:space="preserve">Математика. 3 класс. Учебник. В 2 ч. Часть 2</t>
  </si>
  <si>
    <t xml:space="preserve">Окружающий мир. 3 класс. Учебник. В 2 ч. Часть 1</t>
  </si>
  <si>
    <t xml:space="preserve">Окружающий мир. 3 класс. Учебник. В 2 ч. Часть 2</t>
  </si>
  <si>
    <t xml:space="preserve">Рудченко Т.А., Семёнов А.Л. </t>
  </si>
  <si>
    <t xml:space="preserve">Информатика. 3 класс. Учебник</t>
  </si>
  <si>
    <t xml:space="preserve">ВСЕГО 3 класс</t>
  </si>
  <si>
    <t xml:space="preserve">Русский язык. 4 класс. Учебник. В 2 ч. Часть 1</t>
  </si>
  <si>
    <t xml:space="preserve">Русский язык. 4 класс. Учебник. В 2 ч. Часть 2</t>
  </si>
  <si>
    <t xml:space="preserve">Литературное чтение. 4 класс. Учебник. В 2 ч. Часть 1</t>
  </si>
  <si>
    <t xml:space="preserve">Литературное чтение. 4 класс. Учебник. В 2 ч. Часть 2</t>
  </si>
  <si>
    <t xml:space="preserve">Русский родной язык. 4 класс. Учебник</t>
  </si>
  <si>
    <t xml:space="preserve">Литературное чтение на родном русском языке. 4 класс. Учебное пособие</t>
  </si>
  <si>
    <t xml:space="preserve">Английский язык. 4 класс. Учебник. В 2 ч. Часть 1</t>
  </si>
  <si>
    <t xml:space="preserve">Английский язык. 4 класс. Учебник. В 2 ч. Часть 2</t>
  </si>
  <si>
    <t xml:space="preserve">Английский язык. 4 класс. Учебник</t>
  </si>
  <si>
    <t xml:space="preserve">Математика. 4 класс. Учебник. В 2 ч. Часть 1</t>
  </si>
  <si>
    <t xml:space="preserve">Математика. 4 класс. Учебник. В 2 ч. Часть 2</t>
  </si>
  <si>
    <t xml:space="preserve">Плешаков А.А., Крючкова Е.А.</t>
  </si>
  <si>
    <t xml:space="preserve">Окружающий мир. 4 класс. Учебник. В 2 ч. Часть 1</t>
  </si>
  <si>
    <t xml:space="preserve">Окружающий мир. 4 класс. Учебник. В 2 ч. Часть 2</t>
  </si>
  <si>
    <t xml:space="preserve">Информатика. 4 класс. Учебник</t>
  </si>
  <si>
    <t xml:space="preserve">Шемшурина А.И.</t>
  </si>
  <si>
    <t xml:space="preserve">Основы религиозных культур и светской этики. Основы светской этики. 4 класс. Учебник</t>
  </si>
  <si>
    <t xml:space="preserve">ВСЕГО 4 класс</t>
  </si>
  <si>
    <t xml:space="preserve">ВСЕГО 1-4 классы</t>
  </si>
  <si>
    <t xml:space="preserve">Ладыженская Т.А., Баранов М. Т., Тростенцова Л.А. и др.</t>
  </si>
  <si>
    <t xml:space="preserve">Русский язык. 5 класс. Учебник. В 2 ч. Часть 1</t>
  </si>
  <si>
    <t xml:space="preserve">Русский язык. 5 класс. Учебник. В 2 ч. Часть 2</t>
  </si>
  <si>
    <t xml:space="preserve">Рыбченкова Л.М. и др.</t>
  </si>
  <si>
    <t xml:space="preserve">Русский язык. 5 класс. Учебник: в 2 частях. Ч. 1 </t>
  </si>
  <si>
    <t xml:space="preserve">Русский язык. 5 класс. Учебник: в 2 частях. Ч. 2</t>
  </si>
  <si>
    <t xml:space="preserve">Коровина В. Я., Журавлёв В.П., Коровин В.И.</t>
  </si>
  <si>
    <t xml:space="preserve">Литература. 5 класс. Учебник. В 2 ч. Часть 1</t>
  </si>
  <si>
    <t xml:space="preserve">Литература. 5 класс. Учебник. В 2 ч. Часть 2</t>
  </si>
  <si>
    <t xml:space="preserve">Александрова О.М. и др.</t>
  </si>
  <si>
    <t xml:space="preserve">Русский родной язык. 5 класс. Учебник</t>
  </si>
  <si>
    <t xml:space="preserve">Александрова О.М., Аристова М.А., Беляева Н.В., Добротина И.Н., Критарова Ж.Н., Мухаметшина Р.Ф.</t>
  </si>
  <si>
    <t xml:space="preserve">Родная русская литература. 5 класс. Учебное пособие</t>
  </si>
  <si>
    <t xml:space="preserve">Ваулина Ю.Е., Дули Д., Подоляко О.Е. и др.</t>
  </si>
  <si>
    <t xml:space="preserve">Английский язык. 5 класс. Учебник</t>
  </si>
  <si>
    <t xml:space="preserve">Вигасин А.А., Годер Г.И., Свенцицкая И.С. /Под ред. Искендерова А.А.</t>
  </si>
  <si>
    <t xml:space="preserve">Всеобщая история. История Древнего мира. 5 класс. Учебник</t>
  </si>
  <si>
    <t xml:space="preserve">Виленкин Н.Я., Жохов В.И., Чесноков А.С., Александрова Л.А., Шварцбурд С.И.</t>
  </si>
  <si>
    <t xml:space="preserve">Математика. 5 класс. Учебник. В 2 ч. Часть 1 </t>
  </si>
  <si>
    <t xml:space="preserve">Математика. 5 класс. Учебник. В 2 ч. Часть 2 </t>
  </si>
  <si>
    <t xml:space="preserve">Босова Л.Л., Босова А.Ю.</t>
  </si>
  <si>
    <t xml:space="preserve">Информатика. 5 класс. Учебник</t>
  </si>
  <si>
    <t xml:space="preserve">Пасечник В.В., Суматохин С.В., Калинова Г.С. и др. / Под ред. Пасечника В.В.</t>
  </si>
  <si>
    <t xml:space="preserve">Биология. 5-6 класс. Учебник</t>
  </si>
  <si>
    <t xml:space="preserve">5-6</t>
  </si>
  <si>
    <t xml:space="preserve">Алексеев А.И., Николина В.В., Липкина Е.К. и др.</t>
  </si>
  <si>
    <t xml:space="preserve">География. 5-6 класс. Учебник</t>
  </si>
  <si>
    <t xml:space="preserve">ВСЕГО 5 класс</t>
  </si>
  <si>
    <t xml:space="preserve">Баранов М.Т., Ладыженская Т.А., Тростенцова Л.А. и др.</t>
  </si>
  <si>
    <t xml:space="preserve">Русский язык. 6 класс. Учебник. В 2 ч. Часть 1</t>
  </si>
  <si>
    <t xml:space="preserve">Русский язык. 6 класс. Учебник. В 2 ч. Часть 2</t>
  </si>
  <si>
    <t xml:space="preserve">Рыбченкова Л.М., Александрова О.М., Загоровская О.В. и др.</t>
  </si>
  <si>
    <t xml:space="preserve">Русский язык. 6 класс. Учебник: в 2 частях. Ч. 1 </t>
  </si>
  <si>
    <t xml:space="preserve">Русский язык. 6 класс. Учебник: в 2 частях. Ч. 2</t>
  </si>
  <si>
    <t xml:space="preserve">Полухина В.П., Коровина В.Я., Журавлёв В. П. и др. / Под ред. Коровиной В.Я.</t>
  </si>
  <si>
    <t xml:space="preserve">Литература. 6 класс. Учебник. В 2 ч. Часть 1</t>
  </si>
  <si>
    <t xml:space="preserve">Литература. 6 класс. Учебник. В 2 ч. Часть 2</t>
  </si>
  <si>
    <t xml:space="preserve">Александрова О.М., Загоровская О.В., Богданов 
С.И. и др.</t>
  </si>
  <si>
    <t xml:space="preserve">Русский родной язык. 6 класс. Учебник</t>
  </si>
  <si>
    <t xml:space="preserve">Родная русская литература. 6 класс. Учебное пособие</t>
  </si>
  <si>
    <t xml:space="preserve">Английский язык. 6 класс. Учебник</t>
  </si>
  <si>
    <t xml:space="preserve">Арсентьев Н. М., Данилов А. А., Стефанович П. С. и др. Под ред. Торкунова А. В.</t>
  </si>
  <si>
    <t xml:space="preserve">История России. 6 класс. Учебник. В 2 ч. Часть 1</t>
  </si>
  <si>
    <t xml:space="preserve">История России. 6 класс. Учебник. В 2 ч. Часть 2</t>
  </si>
  <si>
    <t xml:space="preserve">Агибалова Е.В., Донской Г.М./Под ред. Доктора исторических наук Сванидзе А.А.</t>
  </si>
  <si>
    <t xml:space="preserve">Всеобщая история. История Средних веков. 6 класс. Учебник</t>
  </si>
  <si>
    <t xml:space="preserve">Боголюбов Л.Н., Виноградова Н.Ф., Городецкая Н.И. и др.</t>
  </si>
  <si>
    <t xml:space="preserve">Обществознание. 6 класс. Учебник</t>
  </si>
  <si>
    <t xml:space="preserve">Математика. 6 класс. Учебник. В 2 ч. Часть 1 </t>
  </si>
  <si>
    <t xml:space="preserve">Математика. 6 класс. Учебник. В 2 ч. Часть 2 </t>
  </si>
  <si>
    <t xml:space="preserve">Информатика. 6 класс. Учебник</t>
  </si>
  <si>
    <t xml:space="preserve">ВСЕГО 6 класс</t>
  </si>
  <si>
    <t xml:space="preserve">Русский язык. 7 класс. Учебник. В 2 ч. Часть 1</t>
  </si>
  <si>
    <t xml:space="preserve">Русский язык. 7 класс. Учебник. В 2 ч. Часть 2</t>
  </si>
  <si>
    <t xml:space="preserve">Русский язык. 7 класс. Учебник: в 2 частях. Ч. 1 </t>
  </si>
  <si>
    <t xml:space="preserve">Русский язык. 7 класс. Учебник: в 2 частях. Ч. 2</t>
  </si>
  <si>
    <t xml:space="preserve">Коровина В.Я., Журавлёв В.П., Коровин В.И.</t>
  </si>
  <si>
    <t xml:space="preserve">Литература. 7 класс. Учебник. В 2 ч. Часть 1</t>
  </si>
  <si>
    <t xml:space="preserve">Литература. 7 класс. Учебник. В 2 ч. Часть 2</t>
  </si>
  <si>
    <t xml:space="preserve">Русский родной язык. 7 класс. Учебник</t>
  </si>
  <si>
    <t xml:space="preserve">Александрова О.М., Аристова М.А., Беляева Н.В. и др.</t>
  </si>
  <si>
    <t xml:space="preserve">Родная русская литература. 7 класс. Учебное пособие</t>
  </si>
  <si>
    <t xml:space="preserve">Английский язык. 7 класс. Учебник</t>
  </si>
  <si>
    <t xml:space="preserve">Арсентьев Н. М., Данилов А. А., Курукин И. В. и др. Под ред. Торкунова А. В.</t>
  </si>
  <si>
    <t xml:space="preserve">История России. 7 класс. Учебник. В 2 ч. Часть 1</t>
  </si>
  <si>
    <t xml:space="preserve">История России. 7 класс. Учебник. В 2 ч. Часть 2</t>
  </si>
  <si>
    <t xml:space="preserve">Юдовская А.Я., Баранов П.А., Ванюшкина Л.М./Под ред. Искендерова А.А.</t>
  </si>
  <si>
    <t xml:space="preserve">Всеобщая история. История Нового времени. 7 класс. Учебник</t>
  </si>
  <si>
    <t xml:space="preserve">Боголюбов Л.Н., Иванова Л.Ф., Городецкая Н.И. и др.</t>
  </si>
  <si>
    <t xml:space="preserve">Обществознание. 7 класс. Учебник</t>
  </si>
  <si>
    <t xml:space="preserve">География. 7 класс. Учебник</t>
  </si>
  <si>
    <t xml:space="preserve">Макарычев Ю. Н., Миндюк Н. Г., Нешков К. И. и др.</t>
  </si>
  <si>
    <t xml:space="preserve">Алгебра. 7 класс. Учебник </t>
  </si>
  <si>
    <t xml:space="preserve">Информатика. 7 класс. Учебник</t>
  </si>
  <si>
    <t xml:space="preserve">Перышкин И. М., Иванов А. И.</t>
  </si>
  <si>
    <t xml:space="preserve">Физика. 7 класс. Учебник</t>
  </si>
  <si>
    <t xml:space="preserve">Пасечник В.В., Суматохин С.В., Калинова Г.С.  / Под ред. Пасечника В.В.</t>
  </si>
  <si>
    <t xml:space="preserve">Биология. 7 класс. Учебник</t>
  </si>
  <si>
    <t xml:space="preserve">Атанасян Л.С., Бутузов В.Ф., Кадомцев С.Б. и др.</t>
  </si>
  <si>
    <t xml:space="preserve">Геометрия. 7-9 класс. Учебник</t>
  </si>
  <si>
    <t xml:space="preserve">7-9</t>
  </si>
  <si>
    <t xml:space="preserve">ВСЕГО 7 класс</t>
  </si>
  <si>
    <t xml:space="preserve">Бархударов С.Г., Крючков С.Е., Максимов Л.Ю. и др.</t>
  </si>
  <si>
    <t xml:space="preserve">Русский язык. 8 класс. Учебник</t>
  </si>
  <si>
    <t xml:space="preserve">Литература. 8 класс. Учебник. В 2 ч. Часть 1</t>
  </si>
  <si>
    <t xml:space="preserve">Литература. 8 класс. Учебник. В 2 ч. Часть 2</t>
  </si>
  <si>
    <t xml:space="preserve">Русский родной язык. 8 класс. Учебник</t>
  </si>
  <si>
    <t xml:space="preserve">Александрова О.М., Аристова М.А., Беляева Н.В. и др. </t>
  </si>
  <si>
    <t xml:space="preserve">Родная русская литература. 8 класс. Учебное пособие </t>
  </si>
  <si>
    <t xml:space="preserve">Английский язык. 8 класс. Учебник</t>
  </si>
  <si>
    <t xml:space="preserve">История России. 8 класс. Учебник. В 2 ч. Часть 1</t>
  </si>
  <si>
    <t xml:space="preserve">История России. 8 класс. Учебник. В 2 ч. Часть 2</t>
  </si>
  <si>
    <t xml:space="preserve">Юдовская А.Я., Баранов П.А., Ванюшкина Л.М. и др./Под ред. Искендерова А.А.</t>
  </si>
  <si>
    <t xml:space="preserve">Всеобщая история. История Нового времени. 8 класс. Учебник</t>
  </si>
  <si>
    <t xml:space="preserve">Боголюбов Л.Н., Лазебникова А.Ю., Городецкая Н.И. и др.</t>
  </si>
  <si>
    <t xml:space="preserve">Обществознание. 8 класс. Учебник</t>
  </si>
  <si>
    <t xml:space="preserve">География. 8 класс. Учебник</t>
  </si>
  <si>
    <t xml:space="preserve">Алгебра. 8 класс. Учебник </t>
  </si>
  <si>
    <t xml:space="preserve">Информатика. 8 класс. Учебник</t>
  </si>
  <si>
    <t xml:space="preserve">Физика. 8 класс. Учебник</t>
  </si>
  <si>
    <t xml:space="preserve">Пасечник В.В., Каменский А.А., Швецов Г.Г. / Под ред. Пасечника В.В.</t>
  </si>
  <si>
    <t xml:space="preserve">Биология. 8 класс. Учебник</t>
  </si>
  <si>
    <t xml:space="preserve">Габриелян О.С., Остроумов И.Г., Сладков С.А.</t>
  </si>
  <si>
    <t xml:space="preserve">Химия. 8 класс. Учебник</t>
  </si>
  <si>
    <t xml:space="preserve">Хренников Б. О., Гололобов Н. В., Льняная Л. И., Маслов М. В./ под ред. С. Н. Егорова</t>
  </si>
  <si>
    <t xml:space="preserve">Основы безопасности жизнедеятельности. 8 класс. Учебник</t>
  </si>
  <si>
    <t xml:space="preserve">Рудаков Д.П. и другие; под научной редакцией Шойгу Ю.С.</t>
  </si>
  <si>
    <t xml:space="preserve">Основы безопасности жизнедеятельности. 8-9 классы. В 2 ч. Часть 1. Учебник</t>
  </si>
  <si>
    <t xml:space="preserve">8-9</t>
  </si>
  <si>
    <t xml:space="preserve">Основы безопасности жизнедеятельности. 8-9 классы. В 2 ч. Часть 2. Учебник</t>
  </si>
  <si>
    <t xml:space="preserve">ВСЕГО 8 класс</t>
  </si>
  <si>
    <t xml:space="preserve">Русский язык. 9 класс. Учебник</t>
  </si>
  <si>
    <t xml:space="preserve">Русский язык. 9 класс. Учебник </t>
  </si>
  <si>
    <t xml:space="preserve">Коровина В.Я., Журавлев В.П., Коровин В.И и др./ Под ред. Коровиной В .Я.</t>
  </si>
  <si>
    <t xml:space="preserve">Литература. 9 класс. Учебник. В 2 ч. Часть 1</t>
  </si>
  <si>
    <t xml:space="preserve">Литература. 9 класс. Учебник. В 2 ч. Часть 2</t>
  </si>
  <si>
    <t xml:space="preserve">Александрова О.М., Загоровская О.В., Богданов С.В. и др.</t>
  </si>
  <si>
    <t xml:space="preserve">Русский родной язык. 9 класс. Учебник</t>
  </si>
  <si>
    <t xml:space="preserve">Александрова О.М., Аристова М.А., Беляева Н.В. </t>
  </si>
  <si>
    <t xml:space="preserve">Родная русская литература. 9 класс. Учебное пособие</t>
  </si>
  <si>
    <t xml:space="preserve">Английский язык. 9 класс. Учебник</t>
  </si>
  <si>
    <t xml:space="preserve">Арсентьев Н. М., Данилов А. А., Левандовский А. А. и др. Под ред. Торкунова А. В.</t>
  </si>
  <si>
    <t xml:space="preserve">История России. 9 класс. Учебник. В 2 ч. Часть 1</t>
  </si>
  <si>
    <t xml:space="preserve">История России. 9 класс. Учебник. В 2 ч. Часть 2</t>
  </si>
  <si>
    <t xml:space="preserve">Всеобщая история. История Нового времени. 9 класс. Учебник</t>
  </si>
  <si>
    <t xml:space="preserve">Боголюбов Л.Н., Лазебникова А.Ю., Матвеев А.И. и др.</t>
  </si>
  <si>
    <t xml:space="preserve">Обществознание. 9 класс. Учебник</t>
  </si>
  <si>
    <t xml:space="preserve">География. 9 класс. Учебник</t>
  </si>
  <si>
    <t xml:space="preserve">Алгебра. 9 класс. Учебник </t>
  </si>
  <si>
    <t xml:space="preserve">Информатика. 9 класс. Учебник</t>
  </si>
  <si>
    <t xml:space="preserve">Перышкин И. М., Гутник Е. М., Иванов А. И., Петрова М. А.</t>
  </si>
  <si>
    <t xml:space="preserve">Физика. 9 класс. Учебник</t>
  </si>
  <si>
    <t xml:space="preserve">Пасечник В.В., Каменский А.А., Швецов Г.Г.  И др. / Под ред. Пасечника В.В.</t>
  </si>
  <si>
    <t xml:space="preserve">Биология. 9 класс. Учебник</t>
  </si>
  <si>
    <t xml:space="preserve">Химия. 9 класс. Учебник</t>
  </si>
  <si>
    <t xml:space="preserve">Основы безопасности жизнедеятельности. 9 класс. Учебник</t>
  </si>
  <si>
    <t xml:space="preserve">ВСЕГО 9 класс</t>
  </si>
  <si>
    <t xml:space="preserve">ВСЕГО 5-9 классы</t>
  </si>
  <si>
    <t xml:space="preserve">Рыбченкова Л.М., Александрова О.М., Нарушевич А.Г. и др.</t>
  </si>
  <si>
    <t xml:space="preserve">Русский язык. 10-11 класс. Учебник. Базовый уровень</t>
  </si>
  <si>
    <t xml:space="preserve">10-11</t>
  </si>
  <si>
    <t xml:space="preserve">Лебедев Ю.В.</t>
  </si>
  <si>
    <t xml:space="preserve">Литература. 10 класс. Учебник. Базовый уровень. В 2 ч. Часть 1</t>
  </si>
  <si>
    <t xml:space="preserve">Литература. 10 класс. Учебник. Базовый уровень. В 2 ч. Часть 2</t>
  </si>
  <si>
    <t xml:space="preserve">Афанасьева О.В., Дули Д., Михеева И.В. и др.</t>
  </si>
  <si>
    <t xml:space="preserve">Английский язык. 10 класс. Учебник. Базовый уровень</t>
  </si>
  <si>
    <t xml:space="preserve">МединскийВ.Р., Торкунов А.В. </t>
  </si>
  <si>
    <t xml:space="preserve">История.История России.1914 - 1945:10 класс: базовый уровень</t>
  </si>
  <si>
    <t xml:space="preserve">История. Всеобщая история.1914 - 1945 годы: 10 класс: базовый уровень</t>
  </si>
  <si>
    <t xml:space="preserve">Сороко-Цюпа О. С., Сороко-Цюпа А. О. / Под ред. Чубарьяна А. О.</t>
  </si>
  <si>
    <t xml:space="preserve">История. Всеобщая история. Новейшая история. 1914-1945 гг. 10 класс. Учебник. Базовый уровень</t>
  </si>
  <si>
    <t xml:space="preserve">Горинов М. М., Данилов А. А., Косулина Л. Г. и др. / Под ред. Торкунова А. В.</t>
  </si>
  <si>
    <t xml:space="preserve">История. История России. 1914-1945 гг. 10 класс. Учебник. Базовый уровень. В 2 ч. Часть 1</t>
  </si>
  <si>
    <t xml:space="preserve">История. История России. 1914-1945 гг. 10 класс. Учебник. Базовый уровень. В 2 ч. Часть 2</t>
  </si>
  <si>
    <t xml:space="preserve">Гладкий Ю.Н., Николина В.В.</t>
  </si>
  <si>
    <t xml:space="preserve">География. 10 класс. Учебник. Базовый и углублённый уровень</t>
  </si>
  <si>
    <t xml:space="preserve">Экономика. 10-11 классы. Учебник. Базовый и углублённый уровни</t>
  </si>
  <si>
    <t xml:space="preserve">Право. 10-11 классы. Учебник. Базовый и углублённый уровни</t>
  </si>
  <si>
    <t xml:space="preserve">Боголюбов Л.Н., Лазебникова А.Ю., Матвеев А.И.и др.</t>
  </si>
  <si>
    <t xml:space="preserve">Обществознание. 10 класс. Учебник. Базовый уровень</t>
  </si>
  <si>
    <t xml:space="preserve">Алимов Ш. А., Колягин Ю. М., Ткачёва М. В. и др.</t>
  </si>
  <si>
    <t xml:space="preserve">Математика: алгебра и начала математического анализа, геометрия. Алгебра и начала математического анализа 10-11 класс. Учебник Базовый и углублённый уровни</t>
  </si>
  <si>
    <t xml:space="preserve">Математика: алгебра и начала математического анализа, геометрия. Геометрия. 10-11 класс. Учебник. Базовый и углублённый уровни</t>
  </si>
  <si>
    <t xml:space="preserve">Поляков К.Ю., Еремин Е.А. </t>
  </si>
  <si>
    <t xml:space="preserve">Информатика. 10 класс. Учебник (Базовый и углублённый уровни). В 2 ч. Часть 1</t>
  </si>
  <si>
    <t xml:space="preserve">Поляков К.Ю., Еремин Е.А.  </t>
  </si>
  <si>
    <t xml:space="preserve">Информатика. 10 класс. Учебник (Базовый и углублённый уровни). В 2 ч. Часть 2</t>
  </si>
  <si>
    <t xml:space="preserve">Мякишев Г.Я., Буховцев Б.Б., Сотский Н.Н. / Под ред. Парфентьевой Н.А.</t>
  </si>
  <si>
    <t xml:space="preserve">Физика. 10 класс. Учебник. Базовый и углублённый уровни</t>
  </si>
  <si>
    <t xml:space="preserve">Астрономия. 10-11 классы. Учебник</t>
  </si>
  <si>
    <t xml:space="preserve">Химия. 10 класс. Учебник</t>
  </si>
  <si>
    <t xml:space="preserve">Пасечник В.В., Каменский А.А., Рубцов A.M. и др. /Под ред. Пасечника В.В.</t>
  </si>
  <si>
    <t xml:space="preserve">Биология. 10 класс. Учебник. Базовый уровень</t>
  </si>
  <si>
    <t xml:space="preserve">Естествознание. 10 класс. Учебник. Базовый уровень</t>
  </si>
  <si>
    <t xml:space="preserve">Экология. Индивидуальный проект. Актуальная экология. 10-11 класс. Учебник</t>
  </si>
  <si>
    <t xml:space="preserve">Михайлов О.Н., Шайтанов И.О., Чалмаев В.А. и др. / Под ред. Журавлёва В.П.</t>
  </si>
  <si>
    <t xml:space="preserve">Литература. 11 класс. Учебник. Базовый уровень. В 2 ч. Часть 1</t>
  </si>
  <si>
    <t xml:space="preserve">Литература. 11 класс. Учебник. Базовый уровень. В 2 ч. Часть 2</t>
  </si>
  <si>
    <t xml:space="preserve">Английский язык. 11 класс. Учебник. Базовый уровень</t>
  </si>
  <si>
    <t xml:space="preserve">История. История России. 1945 - начало XXI века:11 класс: базовый уровень</t>
  </si>
  <si>
    <t xml:space="preserve">История. Всеобщая история. 1945 - начало XXIвека:11 класс: базовый уровень</t>
  </si>
  <si>
    <t xml:space="preserve">История. Всеобщая история. Новейшая история. 1946 г. - начало XXI в. 11 класс. Учебник. Базовый уровень</t>
  </si>
  <si>
    <t xml:space="preserve">Данилов А. А., Торкунов А. В., Хлевнюк О. В. и др. / Под ред. Торкунова А. В.</t>
  </si>
  <si>
    <t xml:space="preserve">История. История России. 1946 г. - начало XXI в. 11 класс. Учебник. Базовый уровень. В 2 ч. Часть 1</t>
  </si>
  <si>
    <t xml:space="preserve">История. История России. 1946 г. - начало XXI в. 11 класс. Учебник. Базовый уровень. В 2 ч. Часть 2</t>
  </si>
  <si>
    <t xml:space="preserve">География.11 класс. Учебник. Базовый и углублённый уровень</t>
  </si>
  <si>
    <t xml:space="preserve">Боголюбов Л.Н., Городецкая Н.И., Лазебникова А.Ю. и др. / Под ред. Боголюбова Л.Н., Лазебниковой А.Ю.</t>
  </si>
  <si>
    <t xml:space="preserve">Обществознание. 11 класс. Учебник. Базовый уровень</t>
  </si>
  <si>
    <t xml:space="preserve">Информатика. 11 класс. Учебник (Базовый и углублённый уровни). В 2 ч. Часть 1</t>
  </si>
  <si>
    <t xml:space="preserve">Информатика. 11 класс. Учебник (Базовый и углублённый уровни). В 2 ч. Часть 2</t>
  </si>
  <si>
    <t xml:space="preserve">Мякишев Г.Я., Буховцев Б.Б., Чаругин В.М. / Под ред. Парфентьевой Н.А.</t>
  </si>
  <si>
    <t xml:space="preserve">Физика. 11 класс. Учебник. Базовый и углублённый уровни</t>
  </si>
  <si>
    <t xml:space="preserve">Химия. 11 класс. Учебник</t>
  </si>
  <si>
    <t xml:space="preserve">Биология. 11 класс. Учебник. Базовый уровень</t>
  </si>
  <si>
    <t xml:space="preserve">Естествознание. 11 класс. Учебник. Базовый уровень</t>
  </si>
  <si>
    <t xml:space="preserve">ВСЕГО 10-11 класс</t>
  </si>
  <si>
    <t xml:space="preserve">ИТОГО:</t>
  </si>
  <si>
    <t xml:space="preserve">Директор  МБОУ  г.Горловки "Школа № 84"                   Зимовнова В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\.mm\.yyyy;@"/>
    <numFmt numFmtId="167" formatCode="@"/>
  </numFmts>
  <fonts count="19">
    <font>
      <sz val="10"/>
      <name val="宋体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0"/>
      <name val="Arial"/>
      <family val="2"/>
    </font>
    <font>
      <sz val="11.5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92" colorId="64" zoomScale="80" zoomScaleNormal="80" zoomScalePageLayoutView="100" workbookViewId="0">
      <selection pane="topLeft" activeCell="B196" activeCellId="0" sqref="B19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28"/>
    <col collapsed="false" customWidth="true" hidden="false" outlineLevel="0" max="3" min="3" style="2" width="27.99"/>
    <col collapsed="false" customWidth="true" hidden="false" outlineLevel="0" max="4" min="4" style="3" width="8.13"/>
    <col collapsed="false" customWidth="true" hidden="false" outlineLevel="0" max="5" min="5" style="4" width="8.42"/>
    <col collapsed="false" customWidth="true" hidden="false" outlineLevel="0" max="6" min="6" style="5" width="9.28"/>
    <col collapsed="false" customWidth="true" hidden="false" outlineLevel="0" max="7" min="7" style="6" width="8.56"/>
    <col collapsed="false" customWidth="true" hidden="false" outlineLevel="0" max="8" min="8" style="7" width="8.13"/>
    <col collapsed="false" customWidth="true" hidden="false" outlineLevel="0" max="9" min="9" style="7" width="8.42"/>
    <col collapsed="false" customWidth="true" hidden="false" outlineLevel="0" max="10" min="10" style="7" width="7.85"/>
    <col collapsed="false" customWidth="true" hidden="false" outlineLevel="0" max="11" min="11" style="7" width="8.85"/>
    <col collapsed="false" customWidth="true" hidden="false" outlineLevel="0" max="12" min="12" style="8" width="8.42"/>
    <col collapsed="false" customWidth="true" hidden="false" outlineLevel="0" max="13" min="13" style="9" width="16.56"/>
    <col collapsed="false" customWidth="false" hidden="true" outlineLevel="0" max="14" min="14" style="10" width="7.99"/>
    <col collapsed="false" customWidth="false" hidden="false" outlineLevel="0" max="257" min="15" style="10" width="7.99"/>
  </cols>
  <sheetData>
    <row r="1" customFormat="fals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2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23" customFormat="true" ht="165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18" t="s">
        <v>8</v>
      </c>
      <c r="H3" s="19" t="s">
        <v>9</v>
      </c>
      <c r="I3" s="20" t="s">
        <v>10</v>
      </c>
      <c r="J3" s="20" t="s">
        <v>11</v>
      </c>
      <c r="K3" s="20" t="s">
        <v>12</v>
      </c>
      <c r="L3" s="21" t="s">
        <v>13</v>
      </c>
      <c r="M3" s="22" t="s">
        <v>14</v>
      </c>
    </row>
    <row r="4" s="23" customFormat="true" ht="33.6" hidden="false" customHeight="true" outlineLevel="0" collapsed="false">
      <c r="A4" s="24" t="n">
        <v>1</v>
      </c>
      <c r="B4" s="25" t="s">
        <v>15</v>
      </c>
      <c r="C4" s="25" t="s">
        <v>16</v>
      </c>
      <c r="D4" s="26" t="n">
        <v>1</v>
      </c>
      <c r="E4" s="27" t="n">
        <v>2022</v>
      </c>
      <c r="F4" s="28" t="n">
        <v>15</v>
      </c>
      <c r="G4" s="29" t="n">
        <v>30</v>
      </c>
      <c r="H4" s="28" t="n">
        <v>30</v>
      </c>
      <c r="I4" s="28" t="n">
        <v>15</v>
      </c>
      <c r="J4" s="28" t="n">
        <v>1</v>
      </c>
      <c r="K4" s="28" t="n">
        <v>14</v>
      </c>
      <c r="L4" s="30" t="n">
        <f aca="false">G4-I4-J4-K4</f>
        <v>0</v>
      </c>
      <c r="M4" s="28"/>
    </row>
    <row r="5" s="23" customFormat="true" ht="29.45" hidden="false" customHeight="true" outlineLevel="0" collapsed="false">
      <c r="A5" s="24" t="n">
        <v>2</v>
      </c>
      <c r="B5" s="25" t="s">
        <v>15</v>
      </c>
      <c r="C5" s="25" t="s">
        <v>17</v>
      </c>
      <c r="D5" s="26" t="n">
        <v>1</v>
      </c>
      <c r="E5" s="27" t="n">
        <v>2022</v>
      </c>
      <c r="F5" s="28" t="n">
        <v>15</v>
      </c>
      <c r="G5" s="29" t="n">
        <v>30</v>
      </c>
      <c r="H5" s="28" t="n">
        <v>30</v>
      </c>
      <c r="I5" s="28" t="n">
        <v>15</v>
      </c>
      <c r="J5" s="28" t="n">
        <v>1</v>
      </c>
      <c r="K5" s="28" t="n">
        <v>14</v>
      </c>
      <c r="L5" s="30" t="n">
        <f aca="false">G5-I5-J5-K5</f>
        <v>0</v>
      </c>
      <c r="M5" s="28"/>
    </row>
    <row r="6" s="23" customFormat="true" ht="27" hidden="false" customHeight="true" outlineLevel="0" collapsed="false">
      <c r="A6" s="24" t="n">
        <v>3</v>
      </c>
      <c r="B6" s="25" t="s">
        <v>18</v>
      </c>
      <c r="C6" s="25" t="s">
        <v>19</v>
      </c>
      <c r="D6" s="26" t="n">
        <v>1</v>
      </c>
      <c r="E6" s="27" t="n">
        <v>2022</v>
      </c>
      <c r="F6" s="28" t="n">
        <v>15</v>
      </c>
      <c r="G6" s="29" t="n">
        <v>30</v>
      </c>
      <c r="H6" s="28" t="n">
        <v>30</v>
      </c>
      <c r="I6" s="28" t="n">
        <v>15</v>
      </c>
      <c r="J6" s="28" t="n">
        <v>1</v>
      </c>
      <c r="K6" s="28" t="n">
        <v>14</v>
      </c>
      <c r="L6" s="30" t="n">
        <f aca="false">G6-I6-J6-K6</f>
        <v>0</v>
      </c>
      <c r="M6" s="28"/>
    </row>
    <row r="7" s="23" customFormat="true" ht="30" hidden="false" customHeight="false" outlineLevel="0" collapsed="false">
      <c r="A7" s="24" t="n">
        <v>4</v>
      </c>
      <c r="B7" s="25" t="s">
        <v>20</v>
      </c>
      <c r="C7" s="25" t="s">
        <v>21</v>
      </c>
      <c r="D7" s="26" t="n">
        <v>1</v>
      </c>
      <c r="E7" s="27" t="n">
        <v>2022</v>
      </c>
      <c r="F7" s="28" t="n">
        <v>15</v>
      </c>
      <c r="G7" s="29" t="n">
        <v>26</v>
      </c>
      <c r="H7" s="28" t="n">
        <v>26</v>
      </c>
      <c r="I7" s="28" t="n">
        <v>15</v>
      </c>
      <c r="J7" s="28" t="n">
        <v>1</v>
      </c>
      <c r="K7" s="28" t="n">
        <v>10</v>
      </c>
      <c r="L7" s="30" t="n">
        <f aca="false">G7-I7-J7-K7</f>
        <v>0</v>
      </c>
      <c r="M7" s="28"/>
    </row>
    <row r="8" s="23" customFormat="true" ht="30" hidden="false" customHeight="false" outlineLevel="0" collapsed="false">
      <c r="A8" s="24" t="n">
        <v>5</v>
      </c>
      <c r="B8" s="25" t="s">
        <v>20</v>
      </c>
      <c r="C8" s="25" t="s">
        <v>22</v>
      </c>
      <c r="D8" s="26" t="n">
        <v>1</v>
      </c>
      <c r="E8" s="27" t="n">
        <v>2022</v>
      </c>
      <c r="F8" s="28" t="n">
        <v>15</v>
      </c>
      <c r="G8" s="29" t="n">
        <v>26</v>
      </c>
      <c r="H8" s="28" t="n">
        <v>26</v>
      </c>
      <c r="I8" s="28" t="n">
        <v>15</v>
      </c>
      <c r="J8" s="28" t="n">
        <v>1</v>
      </c>
      <c r="K8" s="28" t="n">
        <v>10</v>
      </c>
      <c r="L8" s="30" t="n">
        <f aca="false">G8-I8-J8-K8</f>
        <v>0</v>
      </c>
      <c r="M8" s="28"/>
    </row>
    <row r="9" s="23" customFormat="true" ht="28.5" hidden="false" customHeight="true" outlineLevel="0" collapsed="false">
      <c r="A9" s="24" t="n">
        <v>6</v>
      </c>
      <c r="B9" s="25" t="s">
        <v>23</v>
      </c>
      <c r="C9" s="25" t="s">
        <v>24</v>
      </c>
      <c r="D9" s="26" t="n">
        <v>1</v>
      </c>
      <c r="E9" s="27" t="n">
        <v>2022</v>
      </c>
      <c r="F9" s="28" t="n">
        <v>15</v>
      </c>
      <c r="G9" s="29" t="n">
        <v>4</v>
      </c>
      <c r="H9" s="28" t="n">
        <v>4</v>
      </c>
      <c r="I9" s="28" t="n">
        <v>0</v>
      </c>
      <c r="J9" s="28" t="n">
        <v>1</v>
      </c>
      <c r="K9" s="28" t="n">
        <v>3</v>
      </c>
      <c r="L9" s="30" t="n">
        <v>0</v>
      </c>
      <c r="M9" s="28"/>
    </row>
    <row r="10" s="23" customFormat="true" ht="46.5" hidden="false" customHeight="true" outlineLevel="0" collapsed="false">
      <c r="A10" s="24" t="n">
        <v>7</v>
      </c>
      <c r="B10" s="25" t="s">
        <v>25</v>
      </c>
      <c r="C10" s="25" t="s">
        <v>26</v>
      </c>
      <c r="D10" s="26" t="n">
        <v>1</v>
      </c>
      <c r="E10" s="27" t="n">
        <v>2022</v>
      </c>
      <c r="F10" s="28" t="n">
        <v>15</v>
      </c>
      <c r="G10" s="29" t="n">
        <v>4</v>
      </c>
      <c r="H10" s="28" t="n">
        <v>4</v>
      </c>
      <c r="I10" s="28" t="n">
        <v>0</v>
      </c>
      <c r="J10" s="28" t="n">
        <v>1</v>
      </c>
      <c r="K10" s="28" t="n">
        <v>3</v>
      </c>
      <c r="L10" s="30" t="n">
        <f aca="false">G10-I10-J10-K10</f>
        <v>0</v>
      </c>
      <c r="M10" s="28"/>
    </row>
    <row r="11" s="23" customFormat="true" ht="30" hidden="false" customHeight="false" outlineLevel="0" collapsed="false">
      <c r="A11" s="24" t="n">
        <v>8</v>
      </c>
      <c r="B11" s="25" t="s">
        <v>27</v>
      </c>
      <c r="C11" s="25" t="s">
        <v>28</v>
      </c>
      <c r="D11" s="26" t="n">
        <v>1</v>
      </c>
      <c r="E11" s="27" t="n">
        <v>2022</v>
      </c>
      <c r="F11" s="28" t="n">
        <v>15</v>
      </c>
      <c r="G11" s="29" t="n">
        <v>30</v>
      </c>
      <c r="H11" s="28" t="n">
        <v>30</v>
      </c>
      <c r="I11" s="28" t="n">
        <v>15</v>
      </c>
      <c r="J11" s="28" t="n">
        <v>1</v>
      </c>
      <c r="K11" s="28" t="n">
        <v>14</v>
      </c>
      <c r="L11" s="30" t="n">
        <f aca="false">G11-I11-J11-K11</f>
        <v>0</v>
      </c>
      <c r="M11" s="28"/>
    </row>
    <row r="12" s="23" customFormat="true" ht="30" hidden="false" customHeight="false" outlineLevel="0" collapsed="false">
      <c r="A12" s="24" t="n">
        <v>9</v>
      </c>
      <c r="B12" s="25" t="s">
        <v>27</v>
      </c>
      <c r="C12" s="25" t="s">
        <v>29</v>
      </c>
      <c r="D12" s="26" t="n">
        <v>1</v>
      </c>
      <c r="E12" s="27" t="n">
        <v>2022</v>
      </c>
      <c r="F12" s="28" t="n">
        <v>15</v>
      </c>
      <c r="G12" s="29" t="n">
        <v>30</v>
      </c>
      <c r="H12" s="28" t="n">
        <v>30</v>
      </c>
      <c r="I12" s="28" t="n">
        <v>15</v>
      </c>
      <c r="J12" s="28" t="n">
        <v>1</v>
      </c>
      <c r="K12" s="28" t="n">
        <v>14</v>
      </c>
      <c r="L12" s="30" t="n">
        <f aca="false">G12-I12-J12-K12</f>
        <v>0</v>
      </c>
      <c r="M12" s="28"/>
    </row>
    <row r="13" s="23" customFormat="true" ht="30.95" hidden="false" customHeight="true" outlineLevel="0" collapsed="false">
      <c r="A13" s="24" t="n">
        <v>10</v>
      </c>
      <c r="B13" s="25" t="s">
        <v>30</v>
      </c>
      <c r="C13" s="25" t="s">
        <v>31</v>
      </c>
      <c r="D13" s="26" t="n">
        <v>1</v>
      </c>
      <c r="E13" s="27" t="n">
        <v>2022</v>
      </c>
      <c r="F13" s="28" t="n">
        <v>15</v>
      </c>
      <c r="G13" s="29" t="n">
        <v>26</v>
      </c>
      <c r="H13" s="28" t="n">
        <v>26</v>
      </c>
      <c r="I13" s="28" t="n">
        <v>15</v>
      </c>
      <c r="J13" s="28" t="n">
        <v>1</v>
      </c>
      <c r="K13" s="28" t="n">
        <v>10</v>
      </c>
      <c r="L13" s="30" t="n">
        <f aca="false">G13-I13-J13-K13</f>
        <v>0</v>
      </c>
      <c r="M13" s="28"/>
    </row>
    <row r="14" s="31" customFormat="true" ht="35.1" hidden="false" customHeight="true" outlineLevel="0" collapsed="false">
      <c r="A14" s="24" t="n">
        <v>11</v>
      </c>
      <c r="B14" s="25" t="s">
        <v>30</v>
      </c>
      <c r="C14" s="25" t="s">
        <v>32</v>
      </c>
      <c r="D14" s="26" t="n">
        <v>1</v>
      </c>
      <c r="E14" s="27" t="n">
        <v>2022</v>
      </c>
      <c r="F14" s="28" t="n">
        <v>15</v>
      </c>
      <c r="G14" s="29" t="n">
        <v>26</v>
      </c>
      <c r="H14" s="28" t="n">
        <v>26</v>
      </c>
      <c r="I14" s="28" t="n">
        <v>15</v>
      </c>
      <c r="J14" s="28" t="n">
        <v>1</v>
      </c>
      <c r="K14" s="28" t="n">
        <v>10</v>
      </c>
      <c r="L14" s="30" t="n">
        <f aca="false">G14-I14-J14-K14</f>
        <v>0</v>
      </c>
      <c r="M14" s="28"/>
    </row>
    <row r="15" customFormat="false" ht="30" hidden="false" customHeight="false" outlineLevel="0" collapsed="false">
      <c r="A15" s="24" t="n">
        <v>12</v>
      </c>
      <c r="B15" s="25" t="s">
        <v>33</v>
      </c>
      <c r="C15" s="25" t="s">
        <v>34</v>
      </c>
      <c r="D15" s="26" t="n">
        <v>1</v>
      </c>
      <c r="E15" s="27" t="n">
        <v>2022</v>
      </c>
      <c r="F15" s="28" t="n">
        <v>15</v>
      </c>
      <c r="G15" s="29" t="n">
        <v>16</v>
      </c>
      <c r="H15" s="28" t="n">
        <v>16</v>
      </c>
      <c r="I15" s="28" t="n">
        <v>0</v>
      </c>
      <c r="J15" s="28" t="n">
        <v>1</v>
      </c>
      <c r="K15" s="28" t="n">
        <v>15</v>
      </c>
      <c r="L15" s="30" t="n">
        <f aca="false">G15-I15-J15-K15</f>
        <v>0</v>
      </c>
      <c r="M15" s="28"/>
    </row>
    <row r="16" s="23" customFormat="true" ht="24.75" hidden="false" customHeight="true" outlineLevel="0" collapsed="false">
      <c r="A16" s="32" t="s">
        <v>35</v>
      </c>
      <c r="B16" s="32"/>
      <c r="C16" s="32"/>
      <c r="D16" s="32"/>
      <c r="E16" s="32"/>
      <c r="F16" s="32"/>
      <c r="G16" s="33" t="n">
        <f aca="false">SUM(G4:G15)</f>
        <v>278</v>
      </c>
      <c r="H16" s="33" t="n">
        <f aca="false">SUM(H4:H15)</f>
        <v>278</v>
      </c>
      <c r="I16" s="33" t="n">
        <f aca="false">SUM(I4:I15)</f>
        <v>135</v>
      </c>
      <c r="J16" s="33" t="n">
        <f aca="false">SUM(J4:J15)</f>
        <v>12</v>
      </c>
      <c r="K16" s="33" t="n">
        <f aca="false">SUM(K4:K15)</f>
        <v>131</v>
      </c>
      <c r="L16" s="33" t="n">
        <f aca="false">SUM(L4:L15)</f>
        <v>0</v>
      </c>
      <c r="M16" s="30"/>
    </row>
    <row r="17" s="23" customFormat="true" ht="30" hidden="false" customHeight="false" outlineLevel="0" collapsed="false">
      <c r="A17" s="24" t="n">
        <v>13</v>
      </c>
      <c r="B17" s="25" t="s">
        <v>18</v>
      </c>
      <c r="C17" s="25" t="s">
        <v>36</v>
      </c>
      <c r="D17" s="26" t="n">
        <v>2</v>
      </c>
      <c r="E17" s="27" t="n">
        <v>2022</v>
      </c>
      <c r="F17" s="34" t="n">
        <v>12</v>
      </c>
      <c r="G17" s="29" t="n">
        <v>23</v>
      </c>
      <c r="H17" s="28" t="n">
        <v>22</v>
      </c>
      <c r="I17" s="28" t="n">
        <v>13</v>
      </c>
      <c r="J17" s="28" t="n">
        <v>1</v>
      </c>
      <c r="K17" s="28" t="n">
        <v>8</v>
      </c>
      <c r="L17" s="30" t="n">
        <v>1</v>
      </c>
      <c r="M17" s="28"/>
    </row>
    <row r="18" s="23" customFormat="true" ht="30" hidden="false" customHeight="false" outlineLevel="0" collapsed="false">
      <c r="A18" s="24" t="n">
        <v>14</v>
      </c>
      <c r="B18" s="25" t="s">
        <v>18</v>
      </c>
      <c r="C18" s="25" t="s">
        <v>37</v>
      </c>
      <c r="D18" s="26" t="n">
        <v>2</v>
      </c>
      <c r="E18" s="27" t="n">
        <v>2022</v>
      </c>
      <c r="F18" s="34" t="n">
        <v>12</v>
      </c>
      <c r="G18" s="29" t="n">
        <v>23</v>
      </c>
      <c r="H18" s="28" t="n">
        <v>23</v>
      </c>
      <c r="I18" s="28" t="n">
        <v>13</v>
      </c>
      <c r="J18" s="28" t="n">
        <v>1</v>
      </c>
      <c r="K18" s="28" t="n">
        <v>9</v>
      </c>
      <c r="L18" s="30" t="n">
        <f aca="false">G18-I18-J18-K18</f>
        <v>0</v>
      </c>
      <c r="M18" s="28"/>
    </row>
    <row r="19" s="23" customFormat="true" ht="30" hidden="false" customHeight="false" outlineLevel="0" collapsed="false">
      <c r="A19" s="24" t="n">
        <v>15</v>
      </c>
      <c r="B19" s="25" t="s">
        <v>20</v>
      </c>
      <c r="C19" s="25" t="s">
        <v>38</v>
      </c>
      <c r="D19" s="26" t="n">
        <v>2</v>
      </c>
      <c r="E19" s="27" t="n">
        <v>2022</v>
      </c>
      <c r="F19" s="34" t="n">
        <v>12</v>
      </c>
      <c r="G19" s="29" t="n">
        <v>17</v>
      </c>
      <c r="H19" s="28" t="n">
        <v>17</v>
      </c>
      <c r="I19" s="28" t="n">
        <v>13</v>
      </c>
      <c r="J19" s="28" t="n">
        <v>1</v>
      </c>
      <c r="K19" s="28" t="n">
        <v>3</v>
      </c>
      <c r="L19" s="30" t="n">
        <f aca="false">G19-I19-J19-K19</f>
        <v>0</v>
      </c>
      <c r="M19" s="28"/>
    </row>
    <row r="20" s="23" customFormat="true" ht="30" hidden="false" customHeight="false" outlineLevel="0" collapsed="false">
      <c r="A20" s="24" t="n">
        <v>16</v>
      </c>
      <c r="B20" s="25" t="s">
        <v>20</v>
      </c>
      <c r="C20" s="25" t="s">
        <v>39</v>
      </c>
      <c r="D20" s="26" t="n">
        <v>2</v>
      </c>
      <c r="E20" s="27" t="n">
        <v>2022</v>
      </c>
      <c r="F20" s="34" t="n">
        <v>12</v>
      </c>
      <c r="G20" s="29" t="n">
        <v>17</v>
      </c>
      <c r="H20" s="28" t="n">
        <v>17</v>
      </c>
      <c r="I20" s="28" t="n">
        <v>13</v>
      </c>
      <c r="J20" s="28" t="n">
        <v>1</v>
      </c>
      <c r="K20" s="28" t="n">
        <v>3</v>
      </c>
      <c r="L20" s="30" t="n">
        <f aca="false">G20-I20-J20-K20</f>
        <v>0</v>
      </c>
      <c r="M20" s="28"/>
    </row>
    <row r="21" s="23" customFormat="true" ht="30" hidden="false" customHeight="false" outlineLevel="0" collapsed="false">
      <c r="A21" s="24" t="n">
        <v>17</v>
      </c>
      <c r="B21" s="25" t="s">
        <v>23</v>
      </c>
      <c r="C21" s="25" t="s">
        <v>40</v>
      </c>
      <c r="D21" s="26" t="n">
        <v>2</v>
      </c>
      <c r="E21" s="27" t="n">
        <v>2022</v>
      </c>
      <c r="F21" s="34" t="n">
        <v>12</v>
      </c>
      <c r="G21" s="29" t="n">
        <v>2</v>
      </c>
      <c r="H21" s="28" t="n">
        <v>2</v>
      </c>
      <c r="I21" s="28" t="n">
        <v>0</v>
      </c>
      <c r="J21" s="28" t="n">
        <v>1</v>
      </c>
      <c r="K21" s="28" t="n">
        <v>1</v>
      </c>
      <c r="L21" s="30" t="n">
        <f aca="false">G21-I21-J21-K21</f>
        <v>0</v>
      </c>
      <c r="M21" s="28"/>
    </row>
    <row r="22" s="23" customFormat="true" ht="59.45" hidden="false" customHeight="true" outlineLevel="0" collapsed="false">
      <c r="A22" s="24" t="n">
        <v>18</v>
      </c>
      <c r="B22" s="25" t="s">
        <v>25</v>
      </c>
      <c r="C22" s="25" t="s">
        <v>41</v>
      </c>
      <c r="D22" s="26" t="n">
        <v>2</v>
      </c>
      <c r="E22" s="27" t="n">
        <v>2022</v>
      </c>
      <c r="F22" s="34" t="n">
        <v>12</v>
      </c>
      <c r="G22" s="29" t="n">
        <v>2</v>
      </c>
      <c r="H22" s="28" t="n">
        <v>2</v>
      </c>
      <c r="I22" s="28" t="n">
        <v>0</v>
      </c>
      <c r="J22" s="28" t="n">
        <v>1</v>
      </c>
      <c r="K22" s="28" t="n">
        <v>1</v>
      </c>
      <c r="L22" s="30" t="n">
        <f aca="false">G22-I22-J22-K22</f>
        <v>0</v>
      </c>
      <c r="M22" s="28"/>
    </row>
    <row r="23" s="23" customFormat="true" ht="30" hidden="false" customHeight="false" outlineLevel="0" collapsed="false">
      <c r="A23" s="24" t="n">
        <v>19</v>
      </c>
      <c r="B23" s="25" t="s">
        <v>42</v>
      </c>
      <c r="C23" s="25" t="s">
        <v>43</v>
      </c>
      <c r="D23" s="26" t="n">
        <v>2</v>
      </c>
      <c r="E23" s="27" t="n">
        <v>2022</v>
      </c>
      <c r="F23" s="34" t="n">
        <v>12</v>
      </c>
      <c r="G23" s="29" t="n">
        <v>15</v>
      </c>
      <c r="H23" s="28" t="n">
        <v>15</v>
      </c>
      <c r="I23" s="28" t="n">
        <v>13</v>
      </c>
      <c r="J23" s="28" t="n">
        <v>1</v>
      </c>
      <c r="K23" s="28" t="n">
        <v>1</v>
      </c>
      <c r="L23" s="30" t="n">
        <f aca="false">G23-I23-J23-K23</f>
        <v>0</v>
      </c>
      <c r="M23" s="28"/>
    </row>
    <row r="24" s="23" customFormat="true" ht="30" hidden="false" customHeight="false" outlineLevel="0" collapsed="false">
      <c r="A24" s="24" t="n">
        <v>20</v>
      </c>
      <c r="B24" s="25" t="s">
        <v>42</v>
      </c>
      <c r="C24" s="25" t="s">
        <v>44</v>
      </c>
      <c r="D24" s="26" t="n">
        <v>2</v>
      </c>
      <c r="E24" s="27" t="n">
        <v>2022</v>
      </c>
      <c r="F24" s="34" t="n">
        <v>12</v>
      </c>
      <c r="G24" s="29" t="n">
        <v>15</v>
      </c>
      <c r="H24" s="28" t="n">
        <v>15</v>
      </c>
      <c r="I24" s="28" t="n">
        <v>13</v>
      </c>
      <c r="J24" s="28" t="n">
        <v>1</v>
      </c>
      <c r="K24" s="28" t="n">
        <v>1</v>
      </c>
      <c r="L24" s="30" t="n">
        <f aca="false">G24-I24-J24-K24</f>
        <v>0</v>
      </c>
      <c r="M24" s="28"/>
    </row>
    <row r="25" s="23" customFormat="true" ht="30" hidden="false" customHeight="false" outlineLevel="0" collapsed="false">
      <c r="A25" s="24" t="n">
        <v>21</v>
      </c>
      <c r="B25" s="25" t="s">
        <v>45</v>
      </c>
      <c r="C25" s="25" t="s">
        <v>46</v>
      </c>
      <c r="D25" s="26" t="n">
        <v>2</v>
      </c>
      <c r="E25" s="27" t="n">
        <v>2022</v>
      </c>
      <c r="F25" s="34" t="n">
        <v>12</v>
      </c>
      <c r="G25" s="29" t="n">
        <v>2</v>
      </c>
      <c r="H25" s="28" t="n">
        <v>2</v>
      </c>
      <c r="I25" s="28" t="n">
        <v>0</v>
      </c>
      <c r="J25" s="28" t="n">
        <v>1</v>
      </c>
      <c r="K25" s="28" t="n">
        <v>1</v>
      </c>
      <c r="L25" s="30" t="n">
        <f aca="false">G25-I25-J25-K25</f>
        <v>0</v>
      </c>
      <c r="M25" s="28"/>
    </row>
    <row r="26" s="23" customFormat="true" ht="30" hidden="false" customHeight="false" outlineLevel="0" collapsed="false">
      <c r="A26" s="24" t="n">
        <v>22</v>
      </c>
      <c r="B26" s="25" t="s">
        <v>47</v>
      </c>
      <c r="C26" s="25" t="s">
        <v>48</v>
      </c>
      <c r="D26" s="26" t="n">
        <v>2</v>
      </c>
      <c r="E26" s="27" t="n">
        <v>2022</v>
      </c>
      <c r="F26" s="34" t="n">
        <v>12</v>
      </c>
      <c r="G26" s="29" t="n">
        <v>20</v>
      </c>
      <c r="H26" s="28" t="n">
        <v>20</v>
      </c>
      <c r="I26" s="28" t="n">
        <v>13</v>
      </c>
      <c r="J26" s="28" t="n">
        <v>1</v>
      </c>
      <c r="K26" s="28" t="n">
        <v>6</v>
      </c>
      <c r="L26" s="30" t="n">
        <f aca="false">G26-I26-J26-K26</f>
        <v>0</v>
      </c>
      <c r="M26" s="28"/>
    </row>
    <row r="27" s="23" customFormat="true" ht="30" hidden="false" customHeight="false" outlineLevel="0" collapsed="false">
      <c r="A27" s="24" t="n">
        <v>23</v>
      </c>
      <c r="B27" s="25" t="s">
        <v>47</v>
      </c>
      <c r="C27" s="25" t="s">
        <v>49</v>
      </c>
      <c r="D27" s="26" t="n">
        <v>2</v>
      </c>
      <c r="E27" s="27" t="n">
        <v>2022</v>
      </c>
      <c r="F27" s="34" t="n">
        <v>12</v>
      </c>
      <c r="G27" s="29" t="n">
        <v>20</v>
      </c>
      <c r="H27" s="28" t="n">
        <v>20</v>
      </c>
      <c r="I27" s="28" t="n">
        <v>13</v>
      </c>
      <c r="J27" s="28" t="n">
        <v>1</v>
      </c>
      <c r="K27" s="28" t="n">
        <v>6</v>
      </c>
      <c r="L27" s="30" t="n">
        <f aca="false">G27-I27-J27-K27</f>
        <v>0</v>
      </c>
      <c r="M27" s="28"/>
    </row>
    <row r="28" s="23" customFormat="true" ht="35.45" hidden="false" customHeight="true" outlineLevel="0" collapsed="false">
      <c r="A28" s="24" t="n">
        <v>24</v>
      </c>
      <c r="B28" s="25" t="s">
        <v>30</v>
      </c>
      <c r="C28" s="25" t="s">
        <v>50</v>
      </c>
      <c r="D28" s="26" t="n">
        <v>2</v>
      </c>
      <c r="E28" s="27" t="n">
        <v>2022</v>
      </c>
      <c r="F28" s="34" t="n">
        <v>12</v>
      </c>
      <c r="G28" s="29" t="n">
        <v>17</v>
      </c>
      <c r="H28" s="28" t="n">
        <v>17</v>
      </c>
      <c r="I28" s="28" t="n">
        <v>13</v>
      </c>
      <c r="J28" s="28" t="n">
        <v>1</v>
      </c>
      <c r="K28" s="28" t="n">
        <v>3</v>
      </c>
      <c r="L28" s="30" t="n">
        <f aca="false">G28-I28-J28-K28</f>
        <v>0</v>
      </c>
      <c r="M28" s="28"/>
    </row>
    <row r="29" s="23" customFormat="true" ht="30" hidden="false" customHeight="false" outlineLevel="0" collapsed="false">
      <c r="A29" s="24" t="n">
        <v>25</v>
      </c>
      <c r="B29" s="25" t="s">
        <v>30</v>
      </c>
      <c r="C29" s="25" t="s">
        <v>51</v>
      </c>
      <c r="D29" s="26" t="n">
        <v>2</v>
      </c>
      <c r="E29" s="27" t="n">
        <v>2022</v>
      </c>
      <c r="F29" s="34" t="n">
        <v>12</v>
      </c>
      <c r="G29" s="29" t="n">
        <v>17</v>
      </c>
      <c r="H29" s="28" t="n">
        <v>17</v>
      </c>
      <c r="I29" s="28" t="n">
        <v>13</v>
      </c>
      <c r="J29" s="28" t="n">
        <v>1</v>
      </c>
      <c r="K29" s="28" t="n">
        <v>3</v>
      </c>
      <c r="L29" s="30" t="n">
        <f aca="false">G29-I29-J29-K29</f>
        <v>0</v>
      </c>
      <c r="M29" s="28"/>
    </row>
    <row r="30" customFormat="false" ht="29.1" hidden="false" customHeight="true" outlineLevel="0" collapsed="false">
      <c r="A30" s="24" t="n">
        <v>26</v>
      </c>
      <c r="B30" s="25" t="s">
        <v>33</v>
      </c>
      <c r="C30" s="25" t="s">
        <v>52</v>
      </c>
      <c r="D30" s="26" t="n">
        <v>2</v>
      </c>
      <c r="E30" s="27" t="n">
        <v>2022</v>
      </c>
      <c r="F30" s="34" t="n">
        <v>12</v>
      </c>
      <c r="G30" s="29" t="n">
        <v>11</v>
      </c>
      <c r="H30" s="28" t="n">
        <v>11</v>
      </c>
      <c r="I30" s="28"/>
      <c r="J30" s="28" t="n">
        <v>1</v>
      </c>
      <c r="K30" s="28" t="n">
        <v>10</v>
      </c>
      <c r="L30" s="30" t="n">
        <f aca="false">G30-I30-J30-K30</f>
        <v>0</v>
      </c>
      <c r="M30" s="28"/>
    </row>
    <row r="31" s="23" customFormat="true" ht="24" hidden="false" customHeight="true" outlineLevel="0" collapsed="false">
      <c r="A31" s="32" t="s">
        <v>53</v>
      </c>
      <c r="B31" s="32"/>
      <c r="C31" s="32"/>
      <c r="D31" s="32"/>
      <c r="E31" s="32"/>
      <c r="F31" s="32"/>
      <c r="G31" s="33" t="n">
        <f aca="false">SUM(G17:G30)</f>
        <v>201</v>
      </c>
      <c r="H31" s="33" t="n">
        <f aca="false">SUM(H17:H30)</f>
        <v>200</v>
      </c>
      <c r="I31" s="33" t="n">
        <f aca="false">SUM(I17:I30)</f>
        <v>130</v>
      </c>
      <c r="J31" s="33" t="n">
        <f aca="false">SUM(J17:J30)</f>
        <v>14</v>
      </c>
      <c r="K31" s="33" t="n">
        <f aca="false">SUM(K17:K30)</f>
        <v>56</v>
      </c>
      <c r="L31" s="33" t="n">
        <f aca="false">SUM(L17:L30)</f>
        <v>1</v>
      </c>
      <c r="M31" s="30"/>
    </row>
    <row r="32" s="23" customFormat="true" ht="30" hidden="false" customHeight="false" outlineLevel="0" collapsed="false">
      <c r="A32" s="24" t="n">
        <v>27</v>
      </c>
      <c r="B32" s="25" t="s">
        <v>18</v>
      </c>
      <c r="C32" s="25" t="s">
        <v>54</v>
      </c>
      <c r="D32" s="26" t="n">
        <v>3</v>
      </c>
      <c r="E32" s="27" t="n">
        <v>2022</v>
      </c>
      <c r="F32" s="34" t="n">
        <v>12</v>
      </c>
      <c r="G32" s="29" t="n">
        <v>21</v>
      </c>
      <c r="H32" s="28" t="n">
        <v>21</v>
      </c>
      <c r="I32" s="28" t="n">
        <v>12</v>
      </c>
      <c r="J32" s="28" t="n">
        <v>1</v>
      </c>
      <c r="K32" s="28" t="n">
        <v>8</v>
      </c>
      <c r="L32" s="30" t="n">
        <f aca="false">G32-I32-J32-K32</f>
        <v>0</v>
      </c>
      <c r="M32" s="28"/>
    </row>
    <row r="33" s="23" customFormat="true" ht="30" hidden="false" customHeight="false" outlineLevel="0" collapsed="false">
      <c r="A33" s="24" t="n">
        <v>28</v>
      </c>
      <c r="B33" s="25" t="s">
        <v>18</v>
      </c>
      <c r="C33" s="25" t="s">
        <v>55</v>
      </c>
      <c r="D33" s="26" t="n">
        <v>3</v>
      </c>
      <c r="E33" s="27" t="n">
        <v>2022</v>
      </c>
      <c r="F33" s="34" t="n">
        <v>12</v>
      </c>
      <c r="G33" s="29" t="n">
        <v>21</v>
      </c>
      <c r="H33" s="28" t="n">
        <v>21</v>
      </c>
      <c r="I33" s="28" t="n">
        <v>12</v>
      </c>
      <c r="J33" s="28" t="n">
        <v>1</v>
      </c>
      <c r="K33" s="28" t="n">
        <v>8</v>
      </c>
      <c r="L33" s="30" t="n">
        <f aca="false">G33-I33-J33-K33</f>
        <v>0</v>
      </c>
      <c r="M33" s="28"/>
    </row>
    <row r="34" s="23" customFormat="true" ht="30" hidden="false" customHeight="false" outlineLevel="0" collapsed="false">
      <c r="A34" s="24" t="n">
        <v>29</v>
      </c>
      <c r="B34" s="25" t="s">
        <v>20</v>
      </c>
      <c r="C34" s="25" t="s">
        <v>56</v>
      </c>
      <c r="D34" s="26" t="n">
        <v>3</v>
      </c>
      <c r="E34" s="27" t="n">
        <v>2022</v>
      </c>
      <c r="F34" s="34" t="n">
        <v>12</v>
      </c>
      <c r="G34" s="29" t="n">
        <v>18</v>
      </c>
      <c r="H34" s="28" t="n">
        <v>18</v>
      </c>
      <c r="I34" s="28" t="n">
        <v>12</v>
      </c>
      <c r="J34" s="28" t="n">
        <v>1</v>
      </c>
      <c r="K34" s="28" t="n">
        <v>5</v>
      </c>
      <c r="L34" s="30" t="n">
        <f aca="false">G34-I34-J34-K34</f>
        <v>0</v>
      </c>
      <c r="M34" s="28"/>
    </row>
    <row r="35" s="23" customFormat="true" ht="30" hidden="false" customHeight="false" outlineLevel="0" collapsed="false">
      <c r="A35" s="24" t="n">
        <v>30</v>
      </c>
      <c r="B35" s="25" t="s">
        <v>20</v>
      </c>
      <c r="C35" s="25" t="s">
        <v>57</v>
      </c>
      <c r="D35" s="26" t="n">
        <v>3</v>
      </c>
      <c r="E35" s="27" t="n">
        <v>2022</v>
      </c>
      <c r="F35" s="34" t="n">
        <v>12</v>
      </c>
      <c r="G35" s="29" t="n">
        <v>18</v>
      </c>
      <c r="H35" s="28" t="n">
        <v>18</v>
      </c>
      <c r="I35" s="28" t="n">
        <v>12</v>
      </c>
      <c r="J35" s="28" t="n">
        <v>1</v>
      </c>
      <c r="K35" s="28" t="n">
        <v>5</v>
      </c>
      <c r="L35" s="30" t="n">
        <f aca="false">G35-I35-J35-K35</f>
        <v>0</v>
      </c>
      <c r="M35" s="28"/>
    </row>
    <row r="36" s="23" customFormat="true" ht="75.6" hidden="false" customHeight="true" outlineLevel="0" collapsed="false">
      <c r="A36" s="24" t="n">
        <v>31</v>
      </c>
      <c r="B36" s="25" t="s">
        <v>58</v>
      </c>
      <c r="C36" s="25" t="s">
        <v>59</v>
      </c>
      <c r="D36" s="26" t="n">
        <v>3</v>
      </c>
      <c r="E36" s="27" t="n">
        <v>2022</v>
      </c>
      <c r="F36" s="34" t="n">
        <v>12</v>
      </c>
      <c r="G36" s="29" t="n">
        <v>2</v>
      </c>
      <c r="H36" s="28" t="n">
        <v>2</v>
      </c>
      <c r="I36" s="28" t="n">
        <v>0</v>
      </c>
      <c r="J36" s="28" t="n">
        <v>1</v>
      </c>
      <c r="K36" s="28" t="n">
        <v>1</v>
      </c>
      <c r="L36" s="30" t="n">
        <f aca="false">G36-I36-J36-K36</f>
        <v>0</v>
      </c>
      <c r="M36" s="28"/>
    </row>
    <row r="37" s="23" customFormat="true" ht="48.6" hidden="false" customHeight="true" outlineLevel="0" collapsed="false">
      <c r="A37" s="24" t="n">
        <v>32</v>
      </c>
      <c r="B37" s="25" t="s">
        <v>25</v>
      </c>
      <c r="C37" s="25" t="s">
        <v>60</v>
      </c>
      <c r="D37" s="26" t="n">
        <v>3</v>
      </c>
      <c r="E37" s="27" t="n">
        <v>2022</v>
      </c>
      <c r="F37" s="34" t="n">
        <v>12</v>
      </c>
      <c r="G37" s="29" t="n">
        <v>2</v>
      </c>
      <c r="H37" s="28" t="n">
        <v>2</v>
      </c>
      <c r="I37" s="28" t="n">
        <v>0</v>
      </c>
      <c r="J37" s="28" t="n">
        <v>1</v>
      </c>
      <c r="K37" s="28" t="n">
        <v>1</v>
      </c>
      <c r="L37" s="30" t="n">
        <f aca="false">G37-I37-J37-K37</f>
        <v>0</v>
      </c>
      <c r="M37" s="28"/>
    </row>
    <row r="38" s="23" customFormat="true" ht="30" hidden="false" customHeight="false" outlineLevel="0" collapsed="false">
      <c r="A38" s="24" t="n">
        <v>33</v>
      </c>
      <c r="B38" s="25" t="s">
        <v>42</v>
      </c>
      <c r="C38" s="25" t="s">
        <v>61</v>
      </c>
      <c r="D38" s="26" t="n">
        <v>3</v>
      </c>
      <c r="E38" s="27" t="n">
        <v>2022</v>
      </c>
      <c r="F38" s="34" t="n">
        <v>12</v>
      </c>
      <c r="G38" s="29" t="n">
        <v>16</v>
      </c>
      <c r="H38" s="28" t="n">
        <v>16</v>
      </c>
      <c r="I38" s="28" t="n">
        <v>12</v>
      </c>
      <c r="J38" s="28" t="n">
        <v>1</v>
      </c>
      <c r="K38" s="28" t="n">
        <v>3</v>
      </c>
      <c r="L38" s="30" t="n">
        <f aca="false">G38-I38-J38-K38</f>
        <v>0</v>
      </c>
      <c r="M38" s="28"/>
    </row>
    <row r="39" s="23" customFormat="true" ht="33.6" hidden="false" customHeight="true" outlineLevel="0" collapsed="false">
      <c r="A39" s="24" t="n">
        <v>34</v>
      </c>
      <c r="B39" s="25" t="s">
        <v>42</v>
      </c>
      <c r="C39" s="25" t="s">
        <v>62</v>
      </c>
      <c r="D39" s="26" t="n">
        <v>3</v>
      </c>
      <c r="E39" s="27" t="n">
        <v>2022</v>
      </c>
      <c r="F39" s="34" t="n">
        <v>12</v>
      </c>
      <c r="G39" s="29" t="n">
        <v>16</v>
      </c>
      <c r="H39" s="28" t="n">
        <v>16</v>
      </c>
      <c r="I39" s="28" t="n">
        <v>12</v>
      </c>
      <c r="J39" s="28" t="n">
        <v>1</v>
      </c>
      <c r="K39" s="28" t="n">
        <v>3</v>
      </c>
      <c r="L39" s="30" t="n">
        <f aca="false">G39-I39-J39-K39</f>
        <v>0</v>
      </c>
      <c r="M39" s="28"/>
    </row>
    <row r="40" s="23" customFormat="true" ht="33.95" hidden="false" customHeight="true" outlineLevel="0" collapsed="false">
      <c r="A40" s="24" t="n">
        <v>35</v>
      </c>
      <c r="B40" s="25" t="s">
        <v>45</v>
      </c>
      <c r="C40" s="25" t="s">
        <v>63</v>
      </c>
      <c r="D40" s="26" t="n">
        <v>3</v>
      </c>
      <c r="E40" s="27" t="n">
        <v>2022</v>
      </c>
      <c r="F40" s="34" t="n">
        <v>12</v>
      </c>
      <c r="G40" s="29" t="n">
        <v>2</v>
      </c>
      <c r="H40" s="28" t="n">
        <v>2</v>
      </c>
      <c r="I40" s="28" t="n">
        <v>0</v>
      </c>
      <c r="J40" s="28" t="n">
        <v>1</v>
      </c>
      <c r="K40" s="28" t="n">
        <v>1</v>
      </c>
      <c r="L40" s="30" t="n">
        <f aca="false">G40-I40-J40-K40</f>
        <v>0</v>
      </c>
      <c r="M40" s="28"/>
    </row>
    <row r="41" s="23" customFormat="true" ht="30" hidden="false" customHeight="false" outlineLevel="0" collapsed="false">
      <c r="A41" s="24" t="n">
        <v>36</v>
      </c>
      <c r="B41" s="25" t="s">
        <v>47</v>
      </c>
      <c r="C41" s="25" t="s">
        <v>64</v>
      </c>
      <c r="D41" s="26" t="n">
        <v>3</v>
      </c>
      <c r="E41" s="27" t="n">
        <v>2022</v>
      </c>
      <c r="F41" s="34" t="n">
        <v>12</v>
      </c>
      <c r="G41" s="29" t="n">
        <v>21</v>
      </c>
      <c r="H41" s="28" t="n">
        <v>21</v>
      </c>
      <c r="I41" s="28" t="n">
        <v>12</v>
      </c>
      <c r="J41" s="28" t="n">
        <v>1</v>
      </c>
      <c r="K41" s="28" t="n">
        <v>8</v>
      </c>
      <c r="L41" s="30" t="n">
        <f aca="false">G41-I41-J41-K41</f>
        <v>0</v>
      </c>
      <c r="M41" s="28"/>
    </row>
    <row r="42" s="23" customFormat="true" ht="30" hidden="false" customHeight="false" outlineLevel="0" collapsed="false">
      <c r="A42" s="24" t="n">
        <v>37</v>
      </c>
      <c r="B42" s="25" t="s">
        <v>47</v>
      </c>
      <c r="C42" s="25" t="s">
        <v>65</v>
      </c>
      <c r="D42" s="26" t="n">
        <v>3</v>
      </c>
      <c r="E42" s="27" t="n">
        <v>2022</v>
      </c>
      <c r="F42" s="34" t="n">
        <v>12</v>
      </c>
      <c r="G42" s="29" t="n">
        <v>21</v>
      </c>
      <c r="H42" s="28" t="n">
        <v>21</v>
      </c>
      <c r="I42" s="28" t="n">
        <v>12</v>
      </c>
      <c r="J42" s="28" t="n">
        <v>1</v>
      </c>
      <c r="K42" s="28" t="n">
        <v>8</v>
      </c>
      <c r="L42" s="30" t="n">
        <f aca="false">G42-I42-J42-K42</f>
        <v>0</v>
      </c>
      <c r="M42" s="28"/>
    </row>
    <row r="43" s="23" customFormat="true" ht="30" hidden="false" customHeight="false" outlineLevel="0" collapsed="false">
      <c r="A43" s="24" t="n">
        <v>38</v>
      </c>
      <c r="B43" s="25" t="s">
        <v>30</v>
      </c>
      <c r="C43" s="25" t="s">
        <v>66</v>
      </c>
      <c r="D43" s="26" t="n">
        <v>3</v>
      </c>
      <c r="E43" s="27" t="n">
        <v>2022</v>
      </c>
      <c r="F43" s="34" t="n">
        <v>12</v>
      </c>
      <c r="G43" s="29" t="n">
        <v>18</v>
      </c>
      <c r="H43" s="28" t="n">
        <v>18</v>
      </c>
      <c r="I43" s="28" t="n">
        <v>0</v>
      </c>
      <c r="J43" s="28" t="n">
        <v>1</v>
      </c>
      <c r="K43" s="28" t="n">
        <v>17</v>
      </c>
      <c r="L43" s="30" t="n">
        <f aca="false">G43-I43-J43-K43</f>
        <v>0</v>
      </c>
      <c r="M43" s="28"/>
    </row>
    <row r="44" customFormat="false" ht="30" hidden="false" customHeight="false" outlineLevel="0" collapsed="false">
      <c r="A44" s="24" t="n">
        <v>39</v>
      </c>
      <c r="B44" s="25" t="s">
        <v>30</v>
      </c>
      <c r="C44" s="25" t="s">
        <v>67</v>
      </c>
      <c r="D44" s="26" t="n">
        <v>3</v>
      </c>
      <c r="E44" s="27" t="n">
        <v>2022</v>
      </c>
      <c r="F44" s="34" t="n">
        <v>12</v>
      </c>
      <c r="G44" s="29" t="n">
        <v>18</v>
      </c>
      <c r="H44" s="28" t="n">
        <v>18</v>
      </c>
      <c r="I44" s="28" t="n">
        <v>0</v>
      </c>
      <c r="J44" s="28" t="n">
        <v>1</v>
      </c>
      <c r="K44" s="28" t="n">
        <v>17</v>
      </c>
      <c r="L44" s="30" t="n">
        <f aca="false">G44-I44-J44-K44</f>
        <v>0</v>
      </c>
      <c r="M44" s="28"/>
    </row>
    <row r="45" customFormat="false" ht="30" hidden="false" customHeight="false" outlineLevel="0" collapsed="false">
      <c r="A45" s="24" t="n">
        <v>40</v>
      </c>
      <c r="B45" s="25" t="s">
        <v>68</v>
      </c>
      <c r="C45" s="25" t="s">
        <v>69</v>
      </c>
      <c r="D45" s="26" t="n">
        <v>3</v>
      </c>
      <c r="E45" s="27" t="n">
        <v>2022</v>
      </c>
      <c r="F45" s="34" t="n">
        <v>12</v>
      </c>
      <c r="G45" s="29" t="n">
        <v>10</v>
      </c>
      <c r="H45" s="28" t="n">
        <v>10</v>
      </c>
      <c r="I45" s="28" t="n">
        <v>0</v>
      </c>
      <c r="J45" s="28" t="n">
        <v>1</v>
      </c>
      <c r="K45" s="28" t="n">
        <v>9</v>
      </c>
      <c r="L45" s="30" t="n">
        <f aca="false">G45-I45-J45-K45</f>
        <v>0</v>
      </c>
      <c r="M45" s="28"/>
    </row>
    <row r="46" s="23" customFormat="true" ht="26.25" hidden="false" customHeight="true" outlineLevel="0" collapsed="false">
      <c r="A46" s="32" t="s">
        <v>70</v>
      </c>
      <c r="B46" s="32"/>
      <c r="C46" s="32"/>
      <c r="D46" s="32"/>
      <c r="E46" s="32"/>
      <c r="F46" s="32"/>
      <c r="G46" s="33" t="n">
        <f aca="false">SUM(G32:G45)</f>
        <v>204</v>
      </c>
      <c r="H46" s="33" t="n">
        <f aca="false">SUM(H32:H45)</f>
        <v>204</v>
      </c>
      <c r="I46" s="33" t="n">
        <f aca="false">SUM(I32:I45)</f>
        <v>96</v>
      </c>
      <c r="J46" s="33" t="n">
        <f aca="false">SUM(J32:J45)</f>
        <v>14</v>
      </c>
      <c r="K46" s="33" t="n">
        <f aca="false">SUM(K32:K45)</f>
        <v>94</v>
      </c>
      <c r="L46" s="33" t="n">
        <f aca="false">SUM(L32:L45)</f>
        <v>0</v>
      </c>
      <c r="M46" s="30"/>
    </row>
    <row r="47" s="23" customFormat="true" ht="30" hidden="false" customHeight="false" outlineLevel="0" collapsed="false">
      <c r="A47" s="24" t="n">
        <v>41</v>
      </c>
      <c r="B47" s="25" t="s">
        <v>18</v>
      </c>
      <c r="C47" s="25" t="s">
        <v>71</v>
      </c>
      <c r="D47" s="26" t="n">
        <v>4</v>
      </c>
      <c r="E47" s="27" t="n">
        <v>2022</v>
      </c>
      <c r="F47" s="34" t="n">
        <v>18</v>
      </c>
      <c r="G47" s="29" t="n">
        <v>24</v>
      </c>
      <c r="H47" s="28" t="n">
        <v>24</v>
      </c>
      <c r="I47" s="28" t="n">
        <v>0</v>
      </c>
      <c r="J47" s="28" t="n">
        <v>1</v>
      </c>
      <c r="K47" s="28" t="n">
        <v>23</v>
      </c>
      <c r="L47" s="30" t="n">
        <f aca="false">G47-I47-J47-K47</f>
        <v>0</v>
      </c>
      <c r="M47" s="28"/>
    </row>
    <row r="48" s="23" customFormat="true" ht="30" hidden="false" customHeight="false" outlineLevel="0" collapsed="false">
      <c r="A48" s="24" t="n">
        <v>42</v>
      </c>
      <c r="B48" s="25" t="s">
        <v>18</v>
      </c>
      <c r="C48" s="25" t="s">
        <v>72</v>
      </c>
      <c r="D48" s="26" t="n">
        <v>4</v>
      </c>
      <c r="E48" s="27" t="n">
        <v>2022</v>
      </c>
      <c r="F48" s="34" t="n">
        <v>18</v>
      </c>
      <c r="G48" s="29" t="n">
        <v>23</v>
      </c>
      <c r="H48" s="28" t="n">
        <v>23</v>
      </c>
      <c r="I48" s="28" t="n">
        <v>0</v>
      </c>
      <c r="J48" s="28" t="n">
        <v>1</v>
      </c>
      <c r="K48" s="28" t="n">
        <v>22</v>
      </c>
      <c r="L48" s="30" t="n">
        <f aca="false">G48-I48-J48-K48</f>
        <v>0</v>
      </c>
      <c r="M48" s="28"/>
    </row>
    <row r="49" s="23" customFormat="true" ht="30" hidden="false" customHeight="false" outlineLevel="0" collapsed="false">
      <c r="A49" s="24" t="n">
        <v>43</v>
      </c>
      <c r="B49" s="25" t="s">
        <v>20</v>
      </c>
      <c r="C49" s="25" t="s">
        <v>73</v>
      </c>
      <c r="D49" s="26" t="n">
        <v>4</v>
      </c>
      <c r="E49" s="27" t="n">
        <v>2022</v>
      </c>
      <c r="F49" s="34" t="n">
        <v>18</v>
      </c>
      <c r="G49" s="29" t="n">
        <v>21</v>
      </c>
      <c r="H49" s="28" t="n">
        <v>21</v>
      </c>
      <c r="I49" s="28" t="n">
        <v>0</v>
      </c>
      <c r="J49" s="28" t="n">
        <v>1</v>
      </c>
      <c r="K49" s="28" t="n">
        <v>20</v>
      </c>
      <c r="L49" s="30" t="n">
        <f aca="false">G49-I49-J49-K49</f>
        <v>0</v>
      </c>
      <c r="M49" s="28"/>
    </row>
    <row r="50" s="23" customFormat="true" ht="30" hidden="false" customHeight="false" outlineLevel="0" collapsed="false">
      <c r="A50" s="24" t="n">
        <v>44</v>
      </c>
      <c r="B50" s="25" t="s">
        <v>20</v>
      </c>
      <c r="C50" s="25" t="s">
        <v>74</v>
      </c>
      <c r="D50" s="26" t="n">
        <v>4</v>
      </c>
      <c r="E50" s="27" t="n">
        <v>2022</v>
      </c>
      <c r="F50" s="34" t="n">
        <v>18</v>
      </c>
      <c r="G50" s="29" t="n">
        <v>21</v>
      </c>
      <c r="H50" s="28" t="n">
        <v>21</v>
      </c>
      <c r="I50" s="28" t="n">
        <v>0</v>
      </c>
      <c r="J50" s="28" t="n">
        <v>1</v>
      </c>
      <c r="K50" s="28" t="n">
        <v>20</v>
      </c>
      <c r="L50" s="30" t="n">
        <f aca="false">G50-I50-J50-K50</f>
        <v>0</v>
      </c>
      <c r="M50" s="28"/>
    </row>
    <row r="51" s="23" customFormat="true" ht="30" hidden="false" customHeight="false" outlineLevel="0" collapsed="false">
      <c r="A51" s="24" t="n">
        <v>45</v>
      </c>
      <c r="B51" s="25" t="s">
        <v>23</v>
      </c>
      <c r="C51" s="25" t="s">
        <v>75</v>
      </c>
      <c r="D51" s="26" t="n">
        <v>4</v>
      </c>
      <c r="E51" s="27" t="n">
        <v>2022</v>
      </c>
      <c r="F51" s="34" t="n">
        <v>18</v>
      </c>
      <c r="G51" s="29" t="n">
        <v>3</v>
      </c>
      <c r="H51" s="28" t="n">
        <v>3</v>
      </c>
      <c r="I51" s="28" t="n">
        <v>0</v>
      </c>
      <c r="J51" s="28" t="n">
        <v>1</v>
      </c>
      <c r="K51" s="28" t="n">
        <v>2</v>
      </c>
      <c r="L51" s="30" t="n">
        <f aca="false">G51-I51-J51-K51</f>
        <v>0</v>
      </c>
      <c r="M51" s="28"/>
    </row>
    <row r="52" s="23" customFormat="true" ht="49.5" hidden="false" customHeight="true" outlineLevel="0" collapsed="false">
      <c r="A52" s="24" t="n">
        <v>46</v>
      </c>
      <c r="B52" s="25" t="s">
        <v>25</v>
      </c>
      <c r="C52" s="25" t="s">
        <v>76</v>
      </c>
      <c r="D52" s="26" t="n">
        <v>4</v>
      </c>
      <c r="E52" s="27" t="n">
        <v>2022</v>
      </c>
      <c r="F52" s="34" t="n">
        <v>18</v>
      </c>
      <c r="G52" s="29" t="n">
        <v>3</v>
      </c>
      <c r="H52" s="28" t="n">
        <v>3</v>
      </c>
      <c r="I52" s="28" t="n">
        <v>0</v>
      </c>
      <c r="J52" s="28" t="n">
        <v>1</v>
      </c>
      <c r="K52" s="28" t="n">
        <v>2</v>
      </c>
      <c r="L52" s="30" t="n">
        <f aca="false">G52-I52-J52-K52</f>
        <v>0</v>
      </c>
      <c r="M52" s="28"/>
    </row>
    <row r="53" s="23" customFormat="true" ht="33.6" hidden="false" customHeight="true" outlineLevel="0" collapsed="false">
      <c r="A53" s="24" t="n">
        <v>47</v>
      </c>
      <c r="B53" s="25" t="s">
        <v>42</v>
      </c>
      <c r="C53" s="25" t="s">
        <v>77</v>
      </c>
      <c r="D53" s="26" t="n">
        <v>4</v>
      </c>
      <c r="E53" s="27" t="n">
        <v>2022</v>
      </c>
      <c r="F53" s="34" t="n">
        <v>18</v>
      </c>
      <c r="G53" s="29" t="n">
        <v>18</v>
      </c>
      <c r="H53" s="28" t="n">
        <v>18</v>
      </c>
      <c r="I53" s="28" t="n">
        <v>0</v>
      </c>
      <c r="J53" s="28" t="n">
        <v>1</v>
      </c>
      <c r="K53" s="28" t="n">
        <v>17</v>
      </c>
      <c r="L53" s="30" t="n">
        <f aca="false">G53-I53-J53-K53</f>
        <v>0</v>
      </c>
      <c r="M53" s="28"/>
    </row>
    <row r="54" s="23" customFormat="true" ht="36" hidden="false" customHeight="true" outlineLevel="0" collapsed="false">
      <c r="A54" s="24" t="n">
        <v>48</v>
      </c>
      <c r="B54" s="25" t="s">
        <v>42</v>
      </c>
      <c r="C54" s="25" t="s">
        <v>78</v>
      </c>
      <c r="D54" s="26" t="n">
        <v>4</v>
      </c>
      <c r="E54" s="27" t="n">
        <v>2022</v>
      </c>
      <c r="F54" s="34" t="n">
        <v>18</v>
      </c>
      <c r="G54" s="29" t="n">
        <v>18</v>
      </c>
      <c r="H54" s="28" t="n">
        <v>18</v>
      </c>
      <c r="I54" s="28" t="n">
        <v>0</v>
      </c>
      <c r="J54" s="28" t="n">
        <v>1</v>
      </c>
      <c r="K54" s="28" t="n">
        <v>17</v>
      </c>
      <c r="L54" s="30" t="n">
        <f aca="false">G54-I54-J54-K54</f>
        <v>0</v>
      </c>
      <c r="M54" s="28"/>
    </row>
    <row r="55" s="23" customFormat="true" ht="32.1" hidden="false" customHeight="true" outlineLevel="0" collapsed="false">
      <c r="A55" s="24" t="n">
        <v>49</v>
      </c>
      <c r="B55" s="25" t="s">
        <v>45</v>
      </c>
      <c r="C55" s="25" t="s">
        <v>79</v>
      </c>
      <c r="D55" s="26" t="n">
        <v>4</v>
      </c>
      <c r="E55" s="27" t="n">
        <v>2022</v>
      </c>
      <c r="F55" s="34" t="n">
        <v>18</v>
      </c>
      <c r="G55" s="29" t="n">
        <v>3</v>
      </c>
      <c r="H55" s="28" t="n">
        <v>3</v>
      </c>
      <c r="I55" s="28" t="n">
        <v>0</v>
      </c>
      <c r="J55" s="28" t="n">
        <v>1</v>
      </c>
      <c r="K55" s="28" t="n">
        <v>2</v>
      </c>
      <c r="L55" s="30" t="n">
        <f aca="false">G55-I55-J55-K55</f>
        <v>0</v>
      </c>
      <c r="M55" s="28"/>
    </row>
    <row r="56" s="23" customFormat="true" ht="30" hidden="false" customHeight="false" outlineLevel="0" collapsed="false">
      <c r="A56" s="24" t="n">
        <v>50</v>
      </c>
      <c r="B56" s="25" t="s">
        <v>47</v>
      </c>
      <c r="C56" s="25" t="s">
        <v>80</v>
      </c>
      <c r="D56" s="26" t="n">
        <v>4</v>
      </c>
      <c r="E56" s="27" t="n">
        <v>2022</v>
      </c>
      <c r="F56" s="34" t="n">
        <v>18</v>
      </c>
      <c r="G56" s="29" t="n">
        <v>23</v>
      </c>
      <c r="H56" s="28" t="n">
        <v>23</v>
      </c>
      <c r="I56" s="28" t="n">
        <v>0</v>
      </c>
      <c r="J56" s="28" t="n">
        <v>1</v>
      </c>
      <c r="K56" s="28" t="n">
        <v>22</v>
      </c>
      <c r="L56" s="30" t="n">
        <f aca="false">G56-I56-J56-K56</f>
        <v>0</v>
      </c>
      <c r="M56" s="28"/>
    </row>
    <row r="57" s="23" customFormat="true" ht="33.6" hidden="false" customHeight="true" outlineLevel="0" collapsed="false">
      <c r="A57" s="24" t="n">
        <v>51</v>
      </c>
      <c r="B57" s="25" t="s">
        <v>47</v>
      </c>
      <c r="C57" s="25" t="s">
        <v>81</v>
      </c>
      <c r="D57" s="26" t="n">
        <v>4</v>
      </c>
      <c r="E57" s="27" t="n">
        <v>2022</v>
      </c>
      <c r="F57" s="34" t="n">
        <v>18</v>
      </c>
      <c r="G57" s="29" t="n">
        <v>23</v>
      </c>
      <c r="H57" s="28" t="n">
        <v>23</v>
      </c>
      <c r="I57" s="28" t="n">
        <v>0</v>
      </c>
      <c r="J57" s="28" t="n">
        <v>1</v>
      </c>
      <c r="K57" s="28" t="n">
        <v>22</v>
      </c>
      <c r="L57" s="30" t="n">
        <f aca="false">G57-I57-J57-K57</f>
        <v>0</v>
      </c>
      <c r="M57" s="28"/>
    </row>
    <row r="58" s="31" customFormat="true" ht="33.95" hidden="false" customHeight="true" outlineLevel="0" collapsed="false">
      <c r="A58" s="24" t="n">
        <v>52</v>
      </c>
      <c r="B58" s="25" t="s">
        <v>82</v>
      </c>
      <c r="C58" s="25" t="s">
        <v>83</v>
      </c>
      <c r="D58" s="26" t="n">
        <v>4</v>
      </c>
      <c r="E58" s="27" t="n">
        <v>2022</v>
      </c>
      <c r="F58" s="34" t="n">
        <v>18</v>
      </c>
      <c r="G58" s="29" t="n">
        <v>21</v>
      </c>
      <c r="H58" s="28" t="n">
        <v>21</v>
      </c>
      <c r="I58" s="28" t="n">
        <v>0</v>
      </c>
      <c r="J58" s="28" t="n">
        <v>1</v>
      </c>
      <c r="K58" s="28" t="n">
        <v>20</v>
      </c>
      <c r="L58" s="30" t="n">
        <f aca="false">G58-I58-J58-K58</f>
        <v>0</v>
      </c>
      <c r="M58" s="28"/>
    </row>
    <row r="59" customFormat="false" ht="30" hidden="false" customHeight="false" outlineLevel="0" collapsed="false">
      <c r="A59" s="24" t="n">
        <v>53</v>
      </c>
      <c r="B59" s="25" t="s">
        <v>82</v>
      </c>
      <c r="C59" s="25" t="s">
        <v>84</v>
      </c>
      <c r="D59" s="26" t="n">
        <v>4</v>
      </c>
      <c r="E59" s="27" t="n">
        <v>2022</v>
      </c>
      <c r="F59" s="34" t="n">
        <v>18</v>
      </c>
      <c r="G59" s="29" t="n">
        <v>21</v>
      </c>
      <c r="H59" s="28" t="n">
        <v>21</v>
      </c>
      <c r="I59" s="28" t="n">
        <v>0</v>
      </c>
      <c r="J59" s="28" t="n">
        <v>1</v>
      </c>
      <c r="K59" s="28" t="n">
        <v>20</v>
      </c>
      <c r="L59" s="30" t="n">
        <f aca="false">G59-I59-J59-K59</f>
        <v>0</v>
      </c>
      <c r="M59" s="28"/>
    </row>
    <row r="60" customFormat="false" ht="30" hidden="false" customHeight="false" outlineLevel="0" collapsed="false">
      <c r="A60" s="24" t="n">
        <v>54</v>
      </c>
      <c r="B60" s="25" t="s">
        <v>33</v>
      </c>
      <c r="C60" s="25" t="s">
        <v>85</v>
      </c>
      <c r="D60" s="26" t="n">
        <v>4</v>
      </c>
      <c r="E60" s="27" t="n">
        <v>2022</v>
      </c>
      <c r="F60" s="34" t="n">
        <v>18</v>
      </c>
      <c r="G60" s="29" t="n">
        <v>12</v>
      </c>
      <c r="H60" s="28" t="n">
        <v>12</v>
      </c>
      <c r="I60" s="28" t="n">
        <v>0</v>
      </c>
      <c r="J60" s="28" t="n">
        <v>1</v>
      </c>
      <c r="K60" s="28" t="n">
        <v>11</v>
      </c>
      <c r="L60" s="30" t="n">
        <f aca="false">G60-I60-J60-K60</f>
        <v>0</v>
      </c>
      <c r="M60" s="28"/>
    </row>
    <row r="61" customFormat="false" ht="60" hidden="false" customHeight="true" outlineLevel="0" collapsed="false">
      <c r="A61" s="24" t="n">
        <v>55</v>
      </c>
      <c r="B61" s="25" t="s">
        <v>86</v>
      </c>
      <c r="C61" s="25" t="s">
        <v>87</v>
      </c>
      <c r="D61" s="26" t="n">
        <v>4</v>
      </c>
      <c r="E61" s="27" t="n">
        <v>2022</v>
      </c>
      <c r="F61" s="34" t="n">
        <v>18</v>
      </c>
      <c r="G61" s="29" t="n">
        <v>18</v>
      </c>
      <c r="H61" s="28" t="n">
        <v>18</v>
      </c>
      <c r="I61" s="28" t="n">
        <v>17</v>
      </c>
      <c r="J61" s="28" t="n">
        <v>1</v>
      </c>
      <c r="K61" s="28" t="n">
        <v>0</v>
      </c>
      <c r="L61" s="30" t="n">
        <f aca="false">G61-I61-J61-K61</f>
        <v>0</v>
      </c>
      <c r="M61" s="28"/>
    </row>
    <row r="62" s="31" customFormat="true" ht="22.5" hidden="false" customHeight="true" outlineLevel="0" collapsed="false">
      <c r="A62" s="32" t="s">
        <v>88</v>
      </c>
      <c r="B62" s="32"/>
      <c r="C62" s="32"/>
      <c r="D62" s="32"/>
      <c r="E62" s="32"/>
      <c r="F62" s="32"/>
      <c r="G62" s="33" t="n">
        <f aca="false">SUM(G47:G61)</f>
        <v>252</v>
      </c>
      <c r="H62" s="33" t="n">
        <f aca="false">SUM(H47:H61)</f>
        <v>252</v>
      </c>
      <c r="I62" s="33" t="n">
        <f aca="false">SUM(I47:I61)</f>
        <v>17</v>
      </c>
      <c r="J62" s="33" t="n">
        <f aca="false">SUM(J47:J61)</f>
        <v>15</v>
      </c>
      <c r="K62" s="33" t="n">
        <f aca="false">SUM(K47:K61)</f>
        <v>220</v>
      </c>
      <c r="L62" s="33" t="n">
        <f aca="false">SUM(L47:L61)</f>
        <v>0</v>
      </c>
      <c r="M62" s="30"/>
    </row>
    <row r="63" s="31" customFormat="true" ht="22.5" hidden="false" customHeight="true" outlineLevel="0" collapsed="false">
      <c r="A63" s="32" t="s">
        <v>89</v>
      </c>
      <c r="B63" s="32"/>
      <c r="C63" s="32"/>
      <c r="D63" s="32"/>
      <c r="E63" s="32"/>
      <c r="F63" s="32"/>
      <c r="G63" s="33" t="n">
        <f aca="false">G16+G31+G46+G62</f>
        <v>935</v>
      </c>
      <c r="H63" s="33" t="n">
        <f aca="false">H16+H31+H46+H62</f>
        <v>934</v>
      </c>
      <c r="I63" s="33" t="n">
        <f aca="false">I16+I31+I46+I62</f>
        <v>378</v>
      </c>
      <c r="J63" s="33" t="n">
        <f aca="false">J16+J31+J46+J62</f>
        <v>55</v>
      </c>
      <c r="K63" s="33" t="n">
        <f aca="false">K16+K31+K46+K62</f>
        <v>501</v>
      </c>
      <c r="L63" s="33" t="n">
        <f aca="false">L16+L31+L46+L62</f>
        <v>1</v>
      </c>
      <c r="M63" s="30"/>
    </row>
    <row r="64" customFormat="false" ht="34.5" hidden="false" customHeight="true" outlineLevel="0" collapsed="false">
      <c r="A64" s="35" t="n">
        <v>56</v>
      </c>
      <c r="B64" s="25" t="s">
        <v>90</v>
      </c>
      <c r="C64" s="25" t="s">
        <v>91</v>
      </c>
      <c r="D64" s="36" t="n">
        <v>5</v>
      </c>
      <c r="E64" s="37" t="n">
        <v>2022</v>
      </c>
      <c r="F64" s="38" t="n">
        <v>13</v>
      </c>
      <c r="G64" s="29" t="n">
        <v>16</v>
      </c>
      <c r="H64" s="28" t="n">
        <v>16</v>
      </c>
      <c r="I64" s="28" t="n">
        <v>13</v>
      </c>
      <c r="J64" s="28" t="n">
        <v>1</v>
      </c>
      <c r="K64" s="28" t="n">
        <v>2</v>
      </c>
      <c r="L64" s="30" t="n">
        <f aca="false">G64-I64-J64-K64</f>
        <v>0</v>
      </c>
      <c r="M64" s="28"/>
    </row>
    <row r="65" customFormat="false" ht="36" hidden="false" customHeight="true" outlineLevel="0" collapsed="false">
      <c r="A65" s="35" t="n">
        <v>57</v>
      </c>
      <c r="B65" s="25" t="s">
        <v>90</v>
      </c>
      <c r="C65" s="25" t="s">
        <v>92</v>
      </c>
      <c r="D65" s="36" t="n">
        <v>5</v>
      </c>
      <c r="E65" s="37" t="n">
        <v>2022</v>
      </c>
      <c r="F65" s="38" t="n">
        <v>13</v>
      </c>
      <c r="G65" s="29" t="n">
        <v>16</v>
      </c>
      <c r="H65" s="28" t="n">
        <v>16</v>
      </c>
      <c r="I65" s="28" t="n">
        <v>13</v>
      </c>
      <c r="J65" s="28" t="n">
        <v>1</v>
      </c>
      <c r="K65" s="28" t="n">
        <v>2</v>
      </c>
      <c r="L65" s="30" t="n">
        <f aca="false">G65-I65-J65-K65</f>
        <v>0</v>
      </c>
      <c r="M65" s="28"/>
    </row>
    <row r="66" customFormat="false" ht="30.95" hidden="false" customHeight="true" outlineLevel="0" collapsed="false">
      <c r="A66" s="35" t="n">
        <v>58</v>
      </c>
      <c r="B66" s="25" t="s">
        <v>93</v>
      </c>
      <c r="C66" s="25" t="s">
        <v>94</v>
      </c>
      <c r="D66" s="36" t="n">
        <v>5</v>
      </c>
      <c r="E66" s="37" t="n">
        <v>2022</v>
      </c>
      <c r="F66" s="38" t="n">
        <v>13</v>
      </c>
      <c r="G66" s="29" t="n">
        <v>4</v>
      </c>
      <c r="H66" s="28" t="n">
        <v>4</v>
      </c>
      <c r="I66" s="28" t="n">
        <v>0</v>
      </c>
      <c r="J66" s="28" t="n">
        <v>1</v>
      </c>
      <c r="K66" s="28" t="n">
        <v>3</v>
      </c>
      <c r="L66" s="30" t="n">
        <f aca="false">G66-I66-J66-K66</f>
        <v>0</v>
      </c>
      <c r="M66" s="28"/>
    </row>
    <row r="67" customFormat="false" ht="27.95" hidden="false" customHeight="true" outlineLevel="0" collapsed="false">
      <c r="A67" s="35" t="n">
        <v>59</v>
      </c>
      <c r="B67" s="25" t="s">
        <v>93</v>
      </c>
      <c r="C67" s="25" t="s">
        <v>95</v>
      </c>
      <c r="D67" s="36" t="n">
        <v>5</v>
      </c>
      <c r="E67" s="37" t="n">
        <v>2022</v>
      </c>
      <c r="F67" s="38" t="n">
        <v>13</v>
      </c>
      <c r="G67" s="29" t="n">
        <v>4</v>
      </c>
      <c r="H67" s="28" t="n">
        <v>4</v>
      </c>
      <c r="I67" s="28" t="n">
        <v>0</v>
      </c>
      <c r="J67" s="28" t="n">
        <v>1</v>
      </c>
      <c r="K67" s="28" t="n">
        <v>3</v>
      </c>
      <c r="L67" s="30" t="n">
        <f aca="false">G67-I67-J67-K67</f>
        <v>0</v>
      </c>
      <c r="M67" s="28"/>
    </row>
    <row r="68" customFormat="false" ht="30" hidden="false" customHeight="false" outlineLevel="0" collapsed="false">
      <c r="A68" s="35" t="n">
        <v>60</v>
      </c>
      <c r="B68" s="25" t="s">
        <v>96</v>
      </c>
      <c r="C68" s="25" t="s">
        <v>97</v>
      </c>
      <c r="D68" s="36" t="n">
        <v>5</v>
      </c>
      <c r="E68" s="37" t="n">
        <v>2022</v>
      </c>
      <c r="F68" s="38" t="n">
        <v>13</v>
      </c>
      <c r="G68" s="29" t="n">
        <v>16</v>
      </c>
      <c r="H68" s="28" t="n">
        <v>16</v>
      </c>
      <c r="I68" s="28" t="n">
        <v>13</v>
      </c>
      <c r="J68" s="28" t="n">
        <v>1</v>
      </c>
      <c r="K68" s="28" t="n">
        <v>2</v>
      </c>
      <c r="L68" s="30" t="n">
        <f aca="false">G68-I68-J68-K68</f>
        <v>0</v>
      </c>
      <c r="M68" s="28"/>
    </row>
    <row r="69" customFormat="false" ht="30" hidden="false" customHeight="false" outlineLevel="0" collapsed="false">
      <c r="A69" s="35" t="n">
        <v>61</v>
      </c>
      <c r="B69" s="25" t="s">
        <v>96</v>
      </c>
      <c r="C69" s="25" t="s">
        <v>98</v>
      </c>
      <c r="D69" s="36" t="n">
        <v>5</v>
      </c>
      <c r="E69" s="37" t="n">
        <v>2022</v>
      </c>
      <c r="F69" s="38" t="n">
        <v>13</v>
      </c>
      <c r="G69" s="29" t="n">
        <v>16</v>
      </c>
      <c r="H69" s="28" t="n">
        <v>16</v>
      </c>
      <c r="I69" s="28" t="n">
        <v>13</v>
      </c>
      <c r="J69" s="28" t="n">
        <v>1</v>
      </c>
      <c r="K69" s="28" t="n">
        <v>2</v>
      </c>
      <c r="L69" s="30" t="n">
        <f aca="false">G69-I69-J69-K69</f>
        <v>0</v>
      </c>
      <c r="M69" s="28"/>
    </row>
    <row r="70" customFormat="false" ht="30" hidden="false" customHeight="false" outlineLevel="0" collapsed="false">
      <c r="A70" s="35" t="n">
        <v>62</v>
      </c>
      <c r="B70" s="25" t="s">
        <v>99</v>
      </c>
      <c r="C70" s="25" t="s">
        <v>100</v>
      </c>
      <c r="D70" s="36" t="n">
        <v>5</v>
      </c>
      <c r="E70" s="37" t="n">
        <v>2022</v>
      </c>
      <c r="F70" s="38" t="n">
        <v>13</v>
      </c>
      <c r="G70" s="29" t="n">
        <v>2</v>
      </c>
      <c r="H70" s="28" t="n">
        <v>2</v>
      </c>
      <c r="I70" s="28" t="n">
        <v>0</v>
      </c>
      <c r="J70" s="28" t="n">
        <v>1</v>
      </c>
      <c r="K70" s="28" t="n">
        <v>1</v>
      </c>
      <c r="L70" s="30" t="n">
        <f aca="false">G70-I70-J70-K70</f>
        <v>0</v>
      </c>
      <c r="M70" s="28"/>
    </row>
    <row r="71" customFormat="false" ht="60.95" hidden="false" customHeight="true" outlineLevel="0" collapsed="false">
      <c r="A71" s="35" t="n">
        <v>63</v>
      </c>
      <c r="B71" s="25" t="s">
        <v>101</v>
      </c>
      <c r="C71" s="25" t="s">
        <v>102</v>
      </c>
      <c r="D71" s="36" t="n">
        <v>5</v>
      </c>
      <c r="E71" s="37" t="n">
        <v>2022</v>
      </c>
      <c r="F71" s="38" t="n">
        <v>13</v>
      </c>
      <c r="G71" s="29" t="n">
        <v>2</v>
      </c>
      <c r="H71" s="28" t="n">
        <v>2</v>
      </c>
      <c r="I71" s="28" t="n">
        <v>0</v>
      </c>
      <c r="J71" s="28" t="n">
        <v>1</v>
      </c>
      <c r="K71" s="28" t="n">
        <v>1</v>
      </c>
      <c r="L71" s="30" t="n">
        <f aca="false">G71-I71-J71-K71</f>
        <v>0</v>
      </c>
      <c r="M71" s="28"/>
    </row>
    <row r="72" customFormat="false" ht="30" hidden="false" customHeight="false" outlineLevel="0" collapsed="false">
      <c r="A72" s="35" t="n">
        <v>64</v>
      </c>
      <c r="B72" s="25" t="s">
        <v>103</v>
      </c>
      <c r="C72" s="25" t="s">
        <v>104</v>
      </c>
      <c r="D72" s="36" t="n">
        <v>5</v>
      </c>
      <c r="E72" s="37" t="n">
        <v>2022</v>
      </c>
      <c r="F72" s="38" t="n">
        <v>13</v>
      </c>
      <c r="G72" s="29" t="n">
        <v>21</v>
      </c>
      <c r="H72" s="28" t="n">
        <v>21</v>
      </c>
      <c r="I72" s="28" t="n">
        <v>13</v>
      </c>
      <c r="J72" s="28" t="n">
        <v>1</v>
      </c>
      <c r="K72" s="28" t="n">
        <v>7</v>
      </c>
      <c r="L72" s="30" t="n">
        <f aca="false">G72-I72-J72-K72</f>
        <v>0</v>
      </c>
      <c r="M72" s="28"/>
    </row>
    <row r="73" customFormat="false" ht="45.95" hidden="false" customHeight="true" outlineLevel="0" collapsed="false">
      <c r="A73" s="35" t="n">
        <v>65</v>
      </c>
      <c r="B73" s="25" t="s">
        <v>105</v>
      </c>
      <c r="C73" s="25" t="s">
        <v>106</v>
      </c>
      <c r="D73" s="36" t="n">
        <v>5</v>
      </c>
      <c r="E73" s="37" t="n">
        <v>2022</v>
      </c>
      <c r="F73" s="38" t="n">
        <v>13</v>
      </c>
      <c r="G73" s="29" t="n">
        <v>20</v>
      </c>
      <c r="H73" s="28" t="n">
        <v>20</v>
      </c>
      <c r="I73" s="28" t="n">
        <v>13</v>
      </c>
      <c r="J73" s="28" t="n">
        <v>1</v>
      </c>
      <c r="K73" s="28" t="n">
        <v>6</v>
      </c>
      <c r="L73" s="30" t="n">
        <f aca="false">G73-I73-J73-K73</f>
        <v>0</v>
      </c>
      <c r="M73" s="28"/>
    </row>
    <row r="74" customFormat="false" ht="45" hidden="false" customHeight="true" outlineLevel="0" collapsed="false">
      <c r="A74" s="35" t="n">
        <v>66</v>
      </c>
      <c r="B74" s="25" t="s">
        <v>107</v>
      </c>
      <c r="C74" s="25" t="s">
        <v>108</v>
      </c>
      <c r="D74" s="36" t="n">
        <v>5</v>
      </c>
      <c r="E74" s="37" t="n">
        <v>2022</v>
      </c>
      <c r="F74" s="38" t="n">
        <v>13</v>
      </c>
      <c r="G74" s="29" t="n">
        <v>16</v>
      </c>
      <c r="H74" s="28" t="n">
        <v>16</v>
      </c>
      <c r="I74" s="28" t="n">
        <v>13</v>
      </c>
      <c r="J74" s="28" t="n">
        <v>2</v>
      </c>
      <c r="K74" s="28" t="n">
        <v>1</v>
      </c>
      <c r="L74" s="30" t="n">
        <f aca="false">G74-I74-J74-K74</f>
        <v>0</v>
      </c>
      <c r="M74" s="28"/>
    </row>
    <row r="75" customFormat="false" ht="54.6" hidden="false" customHeight="true" outlineLevel="0" collapsed="false">
      <c r="A75" s="35" t="n">
        <v>67</v>
      </c>
      <c r="B75" s="25" t="s">
        <v>107</v>
      </c>
      <c r="C75" s="25" t="s">
        <v>109</v>
      </c>
      <c r="D75" s="36" t="n">
        <v>5</v>
      </c>
      <c r="E75" s="37" t="n">
        <v>2022</v>
      </c>
      <c r="F75" s="38" t="n">
        <v>13</v>
      </c>
      <c r="G75" s="29" t="n">
        <v>16</v>
      </c>
      <c r="H75" s="28" t="n">
        <v>16</v>
      </c>
      <c r="I75" s="28" t="n">
        <v>13</v>
      </c>
      <c r="J75" s="28" t="n">
        <v>2</v>
      </c>
      <c r="K75" s="28" t="n">
        <v>1</v>
      </c>
      <c r="L75" s="30" t="n">
        <f aca="false">G75-I75-J75-K75</f>
        <v>0</v>
      </c>
      <c r="M75" s="28"/>
    </row>
    <row r="76" customFormat="false" ht="30" hidden="false" customHeight="false" outlineLevel="0" collapsed="false">
      <c r="A76" s="35" t="n">
        <v>68</v>
      </c>
      <c r="B76" s="25" t="s">
        <v>110</v>
      </c>
      <c r="C76" s="25" t="s">
        <v>111</v>
      </c>
      <c r="D76" s="36" t="n">
        <v>5</v>
      </c>
      <c r="E76" s="37" t="n">
        <v>2022</v>
      </c>
      <c r="F76" s="38" t="n">
        <v>13</v>
      </c>
      <c r="G76" s="29" t="n">
        <v>16</v>
      </c>
      <c r="H76" s="28" t="n">
        <v>16</v>
      </c>
      <c r="I76" s="28" t="n">
        <v>13</v>
      </c>
      <c r="J76" s="28" t="n">
        <v>1</v>
      </c>
      <c r="K76" s="28" t="n">
        <v>2</v>
      </c>
      <c r="L76" s="30" t="n">
        <f aca="false">G76-I76-J76-K76</f>
        <v>0</v>
      </c>
      <c r="M76" s="28"/>
    </row>
    <row r="77" customFormat="false" ht="41.45" hidden="false" customHeight="true" outlineLevel="0" collapsed="false">
      <c r="A77" s="35" t="n">
        <v>69</v>
      </c>
      <c r="B77" s="25" t="s">
        <v>112</v>
      </c>
      <c r="C77" s="25" t="s">
        <v>113</v>
      </c>
      <c r="D77" s="39" t="s">
        <v>114</v>
      </c>
      <c r="E77" s="37" t="n">
        <v>2022</v>
      </c>
      <c r="F77" s="38" t="n">
        <v>13</v>
      </c>
      <c r="G77" s="29" t="n">
        <v>32</v>
      </c>
      <c r="H77" s="28" t="n">
        <v>32</v>
      </c>
      <c r="I77" s="28" t="n">
        <v>30</v>
      </c>
      <c r="J77" s="28" t="n">
        <v>1</v>
      </c>
      <c r="K77" s="28" t="n">
        <v>1</v>
      </c>
      <c r="L77" s="30" t="n">
        <f aca="false">G77-I77-J77-K77</f>
        <v>0</v>
      </c>
      <c r="M77" s="28"/>
    </row>
    <row r="78" customFormat="false" ht="35.45" hidden="false" customHeight="true" outlineLevel="0" collapsed="false">
      <c r="A78" s="35" t="n">
        <v>70</v>
      </c>
      <c r="B78" s="25" t="s">
        <v>115</v>
      </c>
      <c r="C78" s="25" t="s">
        <v>116</v>
      </c>
      <c r="D78" s="39" t="s">
        <v>114</v>
      </c>
      <c r="E78" s="37" t="n">
        <v>2022</v>
      </c>
      <c r="F78" s="38" t="n">
        <v>13</v>
      </c>
      <c r="G78" s="29" t="n">
        <v>32</v>
      </c>
      <c r="H78" s="28" t="n">
        <v>32</v>
      </c>
      <c r="I78" s="28" t="n">
        <v>30</v>
      </c>
      <c r="J78" s="28" t="n">
        <v>1</v>
      </c>
      <c r="K78" s="28" t="n">
        <v>1</v>
      </c>
      <c r="L78" s="30" t="n">
        <f aca="false">G78-I78-J78-K78</f>
        <v>0</v>
      </c>
      <c r="M78" s="28"/>
    </row>
    <row r="79" customFormat="false" ht="27.75" hidden="false" customHeight="true" outlineLevel="0" collapsed="false">
      <c r="A79" s="40" t="s">
        <v>117</v>
      </c>
      <c r="B79" s="40"/>
      <c r="C79" s="40"/>
      <c r="D79" s="40"/>
      <c r="E79" s="40"/>
      <c r="F79" s="40"/>
      <c r="G79" s="33" t="n">
        <f aca="false">SUM(G64:G78)</f>
        <v>229</v>
      </c>
      <c r="H79" s="33" t="n">
        <f aca="false">SUM(H64:H78)</f>
        <v>229</v>
      </c>
      <c r="I79" s="33" t="n">
        <f aca="false">SUM(I64:I78)</f>
        <v>177</v>
      </c>
      <c r="J79" s="33" t="n">
        <f aca="false">SUM(J64:J78)</f>
        <v>17</v>
      </c>
      <c r="K79" s="33" t="n">
        <f aca="false">SUM(K64:K78)</f>
        <v>35</v>
      </c>
      <c r="L79" s="33" t="n">
        <f aca="false">SUM(L64:L78)</f>
        <v>0</v>
      </c>
      <c r="M79" s="33"/>
    </row>
    <row r="80" customFormat="false" ht="29.1" hidden="false" customHeight="true" outlineLevel="0" collapsed="false">
      <c r="A80" s="35" t="n">
        <v>56</v>
      </c>
      <c r="B80" s="25" t="s">
        <v>118</v>
      </c>
      <c r="C80" s="25" t="s">
        <v>119</v>
      </c>
      <c r="D80" s="36" t="n">
        <v>6</v>
      </c>
      <c r="E80" s="37" t="n">
        <v>2022</v>
      </c>
      <c r="F80" s="38" t="n">
        <v>16</v>
      </c>
      <c r="G80" s="29" t="n">
        <v>15</v>
      </c>
      <c r="H80" s="28" t="n">
        <v>15</v>
      </c>
      <c r="I80" s="28" t="n">
        <v>14</v>
      </c>
      <c r="J80" s="28" t="n">
        <v>1</v>
      </c>
      <c r="K80" s="28" t="n">
        <v>0</v>
      </c>
      <c r="L80" s="30" t="n">
        <f aca="false">G80-I80-J80-K80</f>
        <v>0</v>
      </c>
      <c r="M80" s="28"/>
    </row>
    <row r="81" customFormat="false" ht="29.1" hidden="false" customHeight="true" outlineLevel="0" collapsed="false">
      <c r="A81" s="35" t="n">
        <v>57</v>
      </c>
      <c r="B81" s="25" t="s">
        <v>118</v>
      </c>
      <c r="C81" s="25" t="s">
        <v>120</v>
      </c>
      <c r="D81" s="36" t="n">
        <v>6</v>
      </c>
      <c r="E81" s="37" t="n">
        <v>2022</v>
      </c>
      <c r="F81" s="38" t="n">
        <v>16</v>
      </c>
      <c r="G81" s="29" t="n">
        <v>15</v>
      </c>
      <c r="H81" s="28" t="n">
        <v>15</v>
      </c>
      <c r="I81" s="28" t="n">
        <v>14</v>
      </c>
      <c r="J81" s="28" t="n">
        <v>1</v>
      </c>
      <c r="K81" s="28" t="n">
        <v>0</v>
      </c>
      <c r="L81" s="30" t="n">
        <f aca="false">G81-I81-J81-K81</f>
        <v>0</v>
      </c>
      <c r="M81" s="28"/>
    </row>
    <row r="82" customFormat="false" ht="29.1" hidden="false" customHeight="true" outlineLevel="0" collapsed="false">
      <c r="A82" s="35" t="n">
        <v>58</v>
      </c>
      <c r="B82" s="25" t="s">
        <v>121</v>
      </c>
      <c r="C82" s="25" t="s">
        <v>122</v>
      </c>
      <c r="D82" s="36" t="n">
        <v>6</v>
      </c>
      <c r="E82" s="37" t="n">
        <v>2022</v>
      </c>
      <c r="F82" s="38" t="n">
        <v>16</v>
      </c>
      <c r="G82" s="29" t="n">
        <v>4</v>
      </c>
      <c r="H82" s="28" t="n">
        <v>4</v>
      </c>
      <c r="I82" s="28" t="n">
        <v>0</v>
      </c>
      <c r="J82" s="28" t="n">
        <v>1</v>
      </c>
      <c r="K82" s="28" t="n">
        <v>3</v>
      </c>
      <c r="L82" s="30" t="n">
        <f aca="false">G82-I82-J82-K82</f>
        <v>0</v>
      </c>
      <c r="M82" s="28"/>
    </row>
    <row r="83" customFormat="false" ht="29.45" hidden="false" customHeight="true" outlineLevel="0" collapsed="false">
      <c r="A83" s="35" t="n">
        <v>59</v>
      </c>
      <c r="B83" s="25" t="s">
        <v>121</v>
      </c>
      <c r="C83" s="25" t="s">
        <v>123</v>
      </c>
      <c r="D83" s="36" t="n">
        <v>6</v>
      </c>
      <c r="E83" s="37" t="n">
        <v>2022</v>
      </c>
      <c r="F83" s="38" t="n">
        <v>16</v>
      </c>
      <c r="G83" s="29" t="n">
        <v>4</v>
      </c>
      <c r="H83" s="28" t="n">
        <v>4</v>
      </c>
      <c r="I83" s="28" t="n">
        <v>0</v>
      </c>
      <c r="J83" s="28" t="n">
        <v>1</v>
      </c>
      <c r="K83" s="28" t="n">
        <v>3</v>
      </c>
      <c r="L83" s="30" t="n">
        <f aca="false">G83-I83-J83-K83</f>
        <v>0</v>
      </c>
      <c r="M83" s="28"/>
    </row>
    <row r="84" customFormat="false" ht="48.95" hidden="false" customHeight="true" outlineLevel="0" collapsed="false">
      <c r="A84" s="35" t="n">
        <v>60</v>
      </c>
      <c r="B84" s="25" t="s">
        <v>124</v>
      </c>
      <c r="C84" s="25" t="s">
        <v>125</v>
      </c>
      <c r="D84" s="36" t="n">
        <v>6</v>
      </c>
      <c r="E84" s="37" t="n">
        <v>2022</v>
      </c>
      <c r="F84" s="38" t="n">
        <v>16</v>
      </c>
      <c r="G84" s="29" t="n">
        <v>15</v>
      </c>
      <c r="H84" s="28" t="n">
        <v>15</v>
      </c>
      <c r="I84" s="28" t="n">
        <v>14</v>
      </c>
      <c r="J84" s="28" t="n">
        <v>1</v>
      </c>
      <c r="K84" s="28" t="n">
        <v>0</v>
      </c>
      <c r="L84" s="30" t="n">
        <f aca="false">G84-I84-J84-K84</f>
        <v>0</v>
      </c>
      <c r="M84" s="28"/>
    </row>
    <row r="85" customFormat="false" ht="45" hidden="false" customHeight="false" outlineLevel="0" collapsed="false">
      <c r="A85" s="35" t="n">
        <v>61</v>
      </c>
      <c r="B85" s="25" t="s">
        <v>124</v>
      </c>
      <c r="C85" s="25" t="s">
        <v>126</v>
      </c>
      <c r="D85" s="36" t="n">
        <v>6</v>
      </c>
      <c r="E85" s="37" t="n">
        <v>2022</v>
      </c>
      <c r="F85" s="38" t="n">
        <v>16</v>
      </c>
      <c r="G85" s="29" t="n">
        <v>15</v>
      </c>
      <c r="H85" s="28" t="n">
        <v>15</v>
      </c>
      <c r="I85" s="28" t="n">
        <v>14</v>
      </c>
      <c r="J85" s="28" t="n">
        <v>1</v>
      </c>
      <c r="K85" s="28" t="n">
        <v>0</v>
      </c>
      <c r="L85" s="30" t="n">
        <f aca="false">G85-I85-J85-K85</f>
        <v>0</v>
      </c>
      <c r="M85" s="28"/>
    </row>
    <row r="86" customFormat="false" ht="45" hidden="false" customHeight="false" outlineLevel="0" collapsed="false">
      <c r="A86" s="35" t="n">
        <v>62</v>
      </c>
      <c r="B86" s="25" t="s">
        <v>127</v>
      </c>
      <c r="C86" s="25" t="s">
        <v>128</v>
      </c>
      <c r="D86" s="36" t="n">
        <v>6</v>
      </c>
      <c r="E86" s="37" t="n">
        <v>2022</v>
      </c>
      <c r="F86" s="38" t="n">
        <v>16</v>
      </c>
      <c r="G86" s="29" t="n">
        <v>5</v>
      </c>
      <c r="H86" s="28" t="n">
        <v>5</v>
      </c>
      <c r="I86" s="28" t="n">
        <v>0</v>
      </c>
      <c r="J86" s="28" t="n">
        <v>1</v>
      </c>
      <c r="K86" s="28" t="n">
        <v>4</v>
      </c>
      <c r="L86" s="30" t="n">
        <f aca="false">G86-I86-J86-K86</f>
        <v>0</v>
      </c>
      <c r="M86" s="28"/>
    </row>
    <row r="87" customFormat="false" ht="30" hidden="false" customHeight="false" outlineLevel="0" collapsed="false">
      <c r="A87" s="35" t="n">
        <v>63</v>
      </c>
      <c r="B87" s="25" t="s">
        <v>99</v>
      </c>
      <c r="C87" s="25" t="s">
        <v>129</v>
      </c>
      <c r="D87" s="36" t="n">
        <v>6</v>
      </c>
      <c r="E87" s="37" t="n">
        <v>2022</v>
      </c>
      <c r="F87" s="38" t="n">
        <v>16</v>
      </c>
      <c r="G87" s="29" t="n">
        <v>5</v>
      </c>
      <c r="H87" s="28" t="n">
        <v>5</v>
      </c>
      <c r="I87" s="28" t="n">
        <v>0</v>
      </c>
      <c r="J87" s="28" t="n">
        <v>1</v>
      </c>
      <c r="K87" s="28" t="n">
        <v>4</v>
      </c>
      <c r="L87" s="30" t="n">
        <f aca="false">G87-I87-J87-K87</f>
        <v>0</v>
      </c>
      <c r="M87" s="28"/>
    </row>
    <row r="88" customFormat="false" ht="30" hidden="false" customHeight="false" outlineLevel="0" collapsed="false">
      <c r="A88" s="35" t="n">
        <v>64</v>
      </c>
      <c r="B88" s="25" t="s">
        <v>103</v>
      </c>
      <c r="C88" s="25" t="s">
        <v>130</v>
      </c>
      <c r="D88" s="36" t="n">
        <v>6</v>
      </c>
      <c r="E88" s="37" t="n">
        <v>2022</v>
      </c>
      <c r="F88" s="38" t="n">
        <v>16</v>
      </c>
      <c r="G88" s="29" t="n">
        <v>20</v>
      </c>
      <c r="H88" s="28" t="n">
        <v>20</v>
      </c>
      <c r="I88" s="28" t="n">
        <v>14</v>
      </c>
      <c r="J88" s="28" t="n">
        <v>1</v>
      </c>
      <c r="K88" s="28" t="n">
        <v>5</v>
      </c>
      <c r="L88" s="30" t="n">
        <f aca="false">G88-I88-J88-K88</f>
        <v>0</v>
      </c>
      <c r="M88" s="28"/>
    </row>
    <row r="89" customFormat="false" ht="45" hidden="false" customHeight="false" outlineLevel="0" collapsed="false">
      <c r="A89" s="35" t="n">
        <v>65</v>
      </c>
      <c r="B89" s="25" t="s">
        <v>131</v>
      </c>
      <c r="C89" s="25" t="s">
        <v>132</v>
      </c>
      <c r="D89" s="36" t="n">
        <v>6</v>
      </c>
      <c r="E89" s="37" t="n">
        <v>2022</v>
      </c>
      <c r="F89" s="38" t="n">
        <v>16</v>
      </c>
      <c r="G89" s="29" t="n">
        <v>19</v>
      </c>
      <c r="H89" s="28" t="n">
        <v>19</v>
      </c>
      <c r="I89" s="28" t="n">
        <v>14</v>
      </c>
      <c r="J89" s="28" t="n">
        <v>1</v>
      </c>
      <c r="K89" s="28" t="n">
        <v>4</v>
      </c>
      <c r="L89" s="30" t="n">
        <f aca="false">G89-I89-J89-K89</f>
        <v>0</v>
      </c>
      <c r="M89" s="28"/>
    </row>
    <row r="90" customFormat="false" ht="45" hidden="false" customHeight="false" outlineLevel="0" collapsed="false">
      <c r="A90" s="35" t="n">
        <v>66</v>
      </c>
      <c r="B90" s="25" t="s">
        <v>131</v>
      </c>
      <c r="C90" s="25" t="s">
        <v>133</v>
      </c>
      <c r="D90" s="36" t="n">
        <v>6</v>
      </c>
      <c r="E90" s="37" t="n">
        <v>2022</v>
      </c>
      <c r="F90" s="38" t="n">
        <v>16</v>
      </c>
      <c r="G90" s="29" t="n">
        <v>19</v>
      </c>
      <c r="H90" s="28" t="n">
        <v>19</v>
      </c>
      <c r="I90" s="28" t="n">
        <v>14</v>
      </c>
      <c r="J90" s="28" t="n">
        <v>1</v>
      </c>
      <c r="K90" s="28" t="n">
        <v>4</v>
      </c>
      <c r="L90" s="30" t="n">
        <f aca="false">G90-I90-J90-K90</f>
        <v>0</v>
      </c>
      <c r="M90" s="28"/>
    </row>
    <row r="91" customFormat="false" ht="60" hidden="false" customHeight="true" outlineLevel="0" collapsed="false">
      <c r="A91" s="35" t="n">
        <v>67</v>
      </c>
      <c r="B91" s="25" t="s">
        <v>134</v>
      </c>
      <c r="C91" s="25" t="s">
        <v>135</v>
      </c>
      <c r="D91" s="36" t="n">
        <v>6</v>
      </c>
      <c r="E91" s="37" t="n">
        <v>2022</v>
      </c>
      <c r="F91" s="38" t="n">
        <v>16</v>
      </c>
      <c r="G91" s="29" t="n">
        <v>19</v>
      </c>
      <c r="H91" s="28" t="n">
        <v>19</v>
      </c>
      <c r="I91" s="28" t="n">
        <v>14</v>
      </c>
      <c r="J91" s="28" t="n">
        <v>1</v>
      </c>
      <c r="K91" s="28" t="n">
        <v>4</v>
      </c>
      <c r="L91" s="30" t="n">
        <f aca="false">G91-I91-J91-K91</f>
        <v>0</v>
      </c>
      <c r="M91" s="28"/>
    </row>
    <row r="92" customFormat="false" ht="35.1" hidden="false" customHeight="true" outlineLevel="0" collapsed="false">
      <c r="A92" s="35" t="n">
        <v>68</v>
      </c>
      <c r="B92" s="25" t="s">
        <v>136</v>
      </c>
      <c r="C92" s="25" t="s">
        <v>137</v>
      </c>
      <c r="D92" s="36" t="n">
        <v>6</v>
      </c>
      <c r="E92" s="37" t="n">
        <v>2022</v>
      </c>
      <c r="F92" s="38" t="n">
        <v>16</v>
      </c>
      <c r="G92" s="29" t="n">
        <v>15</v>
      </c>
      <c r="H92" s="28" t="n">
        <v>15</v>
      </c>
      <c r="I92" s="28" t="n">
        <v>14</v>
      </c>
      <c r="J92" s="28" t="n">
        <v>1</v>
      </c>
      <c r="K92" s="28" t="n">
        <v>0</v>
      </c>
      <c r="L92" s="30" t="n">
        <f aca="false">G92-I92-J92-K92</f>
        <v>0</v>
      </c>
      <c r="M92" s="28"/>
    </row>
    <row r="93" customFormat="false" ht="49.5" hidden="false" customHeight="true" outlineLevel="0" collapsed="false">
      <c r="A93" s="35" t="n">
        <v>69</v>
      </c>
      <c r="B93" s="25" t="s">
        <v>107</v>
      </c>
      <c r="C93" s="25" t="s">
        <v>138</v>
      </c>
      <c r="D93" s="36" t="n">
        <v>6</v>
      </c>
      <c r="E93" s="37" t="n">
        <v>2022</v>
      </c>
      <c r="F93" s="38" t="n">
        <v>16</v>
      </c>
      <c r="G93" s="29" t="n">
        <v>15</v>
      </c>
      <c r="H93" s="28" t="n">
        <v>15</v>
      </c>
      <c r="I93" s="28" t="n">
        <v>14</v>
      </c>
      <c r="J93" s="28" t="n">
        <v>1</v>
      </c>
      <c r="K93" s="28" t="n">
        <v>0</v>
      </c>
      <c r="L93" s="30" t="n">
        <f aca="false">G93-I93-J93-K93</f>
        <v>0</v>
      </c>
      <c r="M93" s="28"/>
    </row>
    <row r="94" customFormat="false" ht="42.6" hidden="false" customHeight="true" outlineLevel="0" collapsed="false">
      <c r="A94" s="35" t="n">
        <v>70</v>
      </c>
      <c r="B94" s="25" t="s">
        <v>107</v>
      </c>
      <c r="C94" s="25" t="s">
        <v>139</v>
      </c>
      <c r="D94" s="36" t="n">
        <v>6</v>
      </c>
      <c r="E94" s="37" t="n">
        <v>2022</v>
      </c>
      <c r="F94" s="38" t="n">
        <v>16</v>
      </c>
      <c r="G94" s="29" t="n">
        <v>15</v>
      </c>
      <c r="H94" s="28" t="n">
        <v>15</v>
      </c>
      <c r="I94" s="28" t="n">
        <v>14</v>
      </c>
      <c r="J94" s="28" t="n">
        <v>1</v>
      </c>
      <c r="K94" s="28" t="n">
        <v>0</v>
      </c>
      <c r="L94" s="30" t="n">
        <f aca="false">G94-I94-J94-K94</f>
        <v>0</v>
      </c>
      <c r="M94" s="28"/>
    </row>
    <row r="95" customFormat="false" ht="30" hidden="false" customHeight="false" outlineLevel="0" collapsed="false">
      <c r="A95" s="35" t="n">
        <v>71</v>
      </c>
      <c r="B95" s="25" t="s">
        <v>110</v>
      </c>
      <c r="C95" s="25" t="s">
        <v>140</v>
      </c>
      <c r="D95" s="36" t="n">
        <v>6</v>
      </c>
      <c r="E95" s="37" t="n">
        <v>2022</v>
      </c>
      <c r="F95" s="38" t="n">
        <v>16</v>
      </c>
      <c r="G95" s="29" t="n">
        <v>15</v>
      </c>
      <c r="H95" s="28" t="n">
        <v>15</v>
      </c>
      <c r="I95" s="28" t="n">
        <v>14</v>
      </c>
      <c r="J95" s="28" t="n">
        <v>1</v>
      </c>
      <c r="K95" s="28" t="n">
        <v>0</v>
      </c>
      <c r="L95" s="30" t="n">
        <f aca="false">G95-I95-J95-K95</f>
        <v>0</v>
      </c>
      <c r="M95" s="28"/>
    </row>
    <row r="96" customFormat="false" ht="24.75" hidden="false" customHeight="true" outlineLevel="0" collapsed="false">
      <c r="A96" s="40" t="s">
        <v>141</v>
      </c>
      <c r="B96" s="40"/>
      <c r="C96" s="40"/>
      <c r="D96" s="40"/>
      <c r="E96" s="40"/>
      <c r="F96" s="40"/>
      <c r="G96" s="33" t="n">
        <f aca="false">SUM(G80:G95)</f>
        <v>215</v>
      </c>
      <c r="H96" s="33" t="n">
        <f aca="false">SUM(H80:H95)</f>
        <v>215</v>
      </c>
      <c r="I96" s="33" t="n">
        <f aca="false">SUM(I80:I95)</f>
        <v>168</v>
      </c>
      <c r="J96" s="33" t="n">
        <f aca="false">SUM(J80:J95)</f>
        <v>16</v>
      </c>
      <c r="K96" s="33" t="n">
        <f aca="false">SUM(K80:K95)</f>
        <v>31</v>
      </c>
      <c r="L96" s="33" t="n">
        <v>0</v>
      </c>
      <c r="M96" s="33"/>
    </row>
    <row r="97" customFormat="false" ht="30" hidden="false" customHeight="false" outlineLevel="0" collapsed="false">
      <c r="A97" s="35" t="n">
        <v>72</v>
      </c>
      <c r="B97" s="25" t="s">
        <v>118</v>
      </c>
      <c r="C97" s="25" t="s">
        <v>142</v>
      </c>
      <c r="D97" s="36" t="n">
        <v>7</v>
      </c>
      <c r="E97" s="37" t="n">
        <v>2022</v>
      </c>
      <c r="F97" s="38" t="n">
        <v>27</v>
      </c>
      <c r="G97" s="29" t="n">
        <v>30</v>
      </c>
      <c r="H97" s="28" t="n">
        <v>30</v>
      </c>
      <c r="I97" s="28" t="n">
        <v>25</v>
      </c>
      <c r="J97" s="28" t="n">
        <v>2</v>
      </c>
      <c r="K97" s="28" t="n">
        <v>3</v>
      </c>
      <c r="L97" s="30" t="n">
        <f aca="false">G97-I97-J97-K97</f>
        <v>0</v>
      </c>
      <c r="M97" s="28"/>
    </row>
    <row r="98" customFormat="false" ht="30" hidden="false" customHeight="false" outlineLevel="0" collapsed="false">
      <c r="A98" s="35" t="n">
        <v>73</v>
      </c>
      <c r="B98" s="25" t="s">
        <v>118</v>
      </c>
      <c r="C98" s="25" t="s">
        <v>143</v>
      </c>
      <c r="D98" s="36" t="n">
        <v>7</v>
      </c>
      <c r="E98" s="37" t="n">
        <v>2022</v>
      </c>
      <c r="F98" s="38" t="n">
        <v>27</v>
      </c>
      <c r="G98" s="29" t="n">
        <v>30</v>
      </c>
      <c r="H98" s="28" t="n">
        <v>30</v>
      </c>
      <c r="I98" s="28" t="n">
        <v>25</v>
      </c>
      <c r="J98" s="28" t="n">
        <v>2</v>
      </c>
      <c r="K98" s="28" t="n">
        <v>3</v>
      </c>
      <c r="L98" s="30" t="n">
        <f aca="false">G98-I98-J98-K98</f>
        <v>0</v>
      </c>
      <c r="M98" s="28"/>
    </row>
    <row r="99" customFormat="false" ht="45" hidden="false" customHeight="false" outlineLevel="0" collapsed="false">
      <c r="A99" s="35" t="n">
        <v>74</v>
      </c>
      <c r="B99" s="25" t="s">
        <v>121</v>
      </c>
      <c r="C99" s="25" t="s">
        <v>144</v>
      </c>
      <c r="D99" s="36" t="n">
        <v>7</v>
      </c>
      <c r="E99" s="37" t="n">
        <v>2022</v>
      </c>
      <c r="F99" s="38" t="n">
        <v>27</v>
      </c>
      <c r="G99" s="29" t="n">
        <v>7</v>
      </c>
      <c r="H99" s="28" t="n">
        <v>7</v>
      </c>
      <c r="I99" s="28" t="n">
        <v>0</v>
      </c>
      <c r="J99" s="28" t="n">
        <v>0</v>
      </c>
      <c r="K99" s="28" t="n">
        <v>7</v>
      </c>
      <c r="L99" s="30" t="n">
        <f aca="false">G99-I99-J99-K99</f>
        <v>0</v>
      </c>
      <c r="M99" s="28"/>
    </row>
    <row r="100" customFormat="false" ht="45" hidden="false" customHeight="false" outlineLevel="0" collapsed="false">
      <c r="A100" s="35" t="n">
        <v>75</v>
      </c>
      <c r="B100" s="25" t="s">
        <v>121</v>
      </c>
      <c r="C100" s="25" t="s">
        <v>145</v>
      </c>
      <c r="D100" s="36" t="n">
        <v>7</v>
      </c>
      <c r="E100" s="37" t="n">
        <v>2022</v>
      </c>
      <c r="F100" s="38" t="n">
        <v>27</v>
      </c>
      <c r="G100" s="29" t="n">
        <v>7</v>
      </c>
      <c r="H100" s="28" t="n">
        <v>7</v>
      </c>
      <c r="I100" s="28" t="n">
        <v>0</v>
      </c>
      <c r="J100" s="28" t="n">
        <v>0</v>
      </c>
      <c r="K100" s="28" t="n">
        <v>7</v>
      </c>
      <c r="L100" s="30" t="n">
        <f aca="false">G100-I100-J100-K100</f>
        <v>0</v>
      </c>
      <c r="M100" s="28"/>
    </row>
    <row r="101" customFormat="false" ht="30" hidden="false" customHeight="false" outlineLevel="0" collapsed="false">
      <c r="A101" s="35" t="n">
        <v>76</v>
      </c>
      <c r="B101" s="25" t="s">
        <v>146</v>
      </c>
      <c r="C101" s="25" t="s">
        <v>147</v>
      </c>
      <c r="D101" s="36" t="n">
        <v>7</v>
      </c>
      <c r="E101" s="37" t="n">
        <v>2022</v>
      </c>
      <c r="F101" s="38" t="n">
        <v>27</v>
      </c>
      <c r="G101" s="29" t="n">
        <v>30</v>
      </c>
      <c r="H101" s="28" t="n">
        <v>30</v>
      </c>
      <c r="I101" s="28" t="n">
        <v>25</v>
      </c>
      <c r="J101" s="28" t="n">
        <v>1</v>
      </c>
      <c r="K101" s="28" t="n">
        <v>4</v>
      </c>
      <c r="L101" s="30" t="n">
        <f aca="false">G101-I101-J101-K101</f>
        <v>0</v>
      </c>
      <c r="M101" s="28"/>
    </row>
    <row r="102" customFormat="false" ht="30" hidden="false" customHeight="false" outlineLevel="0" collapsed="false">
      <c r="A102" s="35" t="n">
        <v>77</v>
      </c>
      <c r="B102" s="25" t="s">
        <v>146</v>
      </c>
      <c r="C102" s="25" t="s">
        <v>148</v>
      </c>
      <c r="D102" s="36" t="n">
        <v>7</v>
      </c>
      <c r="E102" s="37" t="n">
        <v>2022</v>
      </c>
      <c r="F102" s="38" t="n">
        <v>27</v>
      </c>
      <c r="G102" s="29" t="n">
        <v>30</v>
      </c>
      <c r="H102" s="28" t="n">
        <v>30</v>
      </c>
      <c r="I102" s="28" t="n">
        <v>25</v>
      </c>
      <c r="J102" s="28" t="n">
        <v>1</v>
      </c>
      <c r="K102" s="28" t="n">
        <v>4</v>
      </c>
      <c r="L102" s="30" t="n">
        <f aca="false">G102-I102-J102-K102</f>
        <v>0</v>
      </c>
      <c r="M102" s="28"/>
    </row>
    <row r="103" customFormat="false" ht="30" hidden="false" customHeight="false" outlineLevel="0" collapsed="false">
      <c r="A103" s="35" t="n">
        <v>78</v>
      </c>
      <c r="B103" s="25" t="s">
        <v>99</v>
      </c>
      <c r="C103" s="25" t="s">
        <v>149</v>
      </c>
      <c r="D103" s="36" t="n">
        <v>7</v>
      </c>
      <c r="E103" s="37" t="n">
        <v>2022</v>
      </c>
      <c r="F103" s="38" t="n">
        <v>27</v>
      </c>
      <c r="G103" s="29" t="n">
        <v>5</v>
      </c>
      <c r="H103" s="28" t="n">
        <v>5</v>
      </c>
      <c r="I103" s="28" t="n">
        <v>0</v>
      </c>
      <c r="J103" s="28" t="n">
        <v>1</v>
      </c>
      <c r="K103" s="28" t="n">
        <v>4</v>
      </c>
      <c r="L103" s="30" t="n">
        <f aca="false">G103-I103-J103-K103</f>
        <v>0</v>
      </c>
      <c r="M103" s="28"/>
    </row>
    <row r="104" customFormat="false" ht="30" hidden="false" customHeight="false" outlineLevel="0" collapsed="false">
      <c r="A104" s="35" t="n">
        <v>79</v>
      </c>
      <c r="B104" s="25" t="s">
        <v>150</v>
      </c>
      <c r="C104" s="25" t="s">
        <v>151</v>
      </c>
      <c r="D104" s="36" t="n">
        <v>7</v>
      </c>
      <c r="E104" s="37" t="n">
        <v>2022</v>
      </c>
      <c r="F104" s="38" t="n">
        <v>27</v>
      </c>
      <c r="G104" s="29" t="n">
        <v>6</v>
      </c>
      <c r="H104" s="28" t="n">
        <v>5</v>
      </c>
      <c r="I104" s="28" t="n">
        <v>0</v>
      </c>
      <c r="J104" s="28" t="n">
        <v>1</v>
      </c>
      <c r="K104" s="28" t="n">
        <v>4</v>
      </c>
      <c r="L104" s="30" t="n">
        <f aca="false">G104-I104-J104-K104</f>
        <v>1</v>
      </c>
      <c r="M104" s="28"/>
    </row>
    <row r="105" customFormat="false" ht="30" hidden="false" customHeight="false" outlineLevel="0" collapsed="false">
      <c r="A105" s="35" t="n">
        <v>80</v>
      </c>
      <c r="B105" s="25" t="s">
        <v>103</v>
      </c>
      <c r="C105" s="25" t="s">
        <v>152</v>
      </c>
      <c r="D105" s="36" t="n">
        <v>7</v>
      </c>
      <c r="E105" s="37" t="n">
        <v>2022</v>
      </c>
      <c r="F105" s="38" t="n">
        <v>27</v>
      </c>
      <c r="G105" s="29" t="n">
        <v>37</v>
      </c>
      <c r="H105" s="28" t="n">
        <v>37</v>
      </c>
      <c r="I105" s="28" t="n">
        <v>25</v>
      </c>
      <c r="J105" s="28" t="n">
        <v>1</v>
      </c>
      <c r="K105" s="28" t="n">
        <v>11</v>
      </c>
      <c r="L105" s="30" t="n">
        <f aca="false">G105-I105-J105-K105</f>
        <v>0</v>
      </c>
      <c r="M105" s="28"/>
    </row>
    <row r="106" customFormat="false" ht="45" hidden="false" customHeight="false" outlineLevel="0" collapsed="false">
      <c r="A106" s="35" t="n">
        <v>81</v>
      </c>
      <c r="B106" s="25" t="s">
        <v>153</v>
      </c>
      <c r="C106" s="25" t="s">
        <v>154</v>
      </c>
      <c r="D106" s="36" t="n">
        <v>7</v>
      </c>
      <c r="E106" s="37" t="n">
        <v>2022</v>
      </c>
      <c r="F106" s="38" t="n">
        <v>27</v>
      </c>
      <c r="G106" s="29" t="n">
        <v>37</v>
      </c>
      <c r="H106" s="28" t="n">
        <v>37</v>
      </c>
      <c r="I106" s="28" t="n">
        <v>25</v>
      </c>
      <c r="J106" s="28" t="n">
        <v>1</v>
      </c>
      <c r="K106" s="28" t="n">
        <v>11</v>
      </c>
      <c r="L106" s="30" t="n">
        <f aca="false">G106-I106-J106-K106</f>
        <v>0</v>
      </c>
      <c r="M106" s="28"/>
    </row>
    <row r="107" customFormat="false" ht="45" hidden="false" customHeight="false" outlineLevel="0" collapsed="false">
      <c r="A107" s="35" t="n">
        <v>82</v>
      </c>
      <c r="B107" s="25" t="s">
        <v>153</v>
      </c>
      <c r="C107" s="25" t="s">
        <v>155</v>
      </c>
      <c r="D107" s="36" t="n">
        <v>7</v>
      </c>
      <c r="E107" s="37" t="n">
        <v>2022</v>
      </c>
      <c r="F107" s="38" t="n">
        <v>27</v>
      </c>
      <c r="G107" s="29" t="n">
        <v>37</v>
      </c>
      <c r="H107" s="28" t="n">
        <v>37</v>
      </c>
      <c r="I107" s="28" t="n">
        <v>25</v>
      </c>
      <c r="J107" s="28" t="n">
        <v>1</v>
      </c>
      <c r="K107" s="28" t="n">
        <v>11</v>
      </c>
      <c r="L107" s="30" t="n">
        <f aca="false">G107-I107-J107-K107</f>
        <v>0</v>
      </c>
      <c r="M107" s="28"/>
    </row>
    <row r="108" customFormat="false" ht="45" hidden="false" customHeight="false" outlineLevel="0" collapsed="false">
      <c r="A108" s="35" t="n">
        <v>83</v>
      </c>
      <c r="B108" s="25" t="s">
        <v>156</v>
      </c>
      <c r="C108" s="25" t="s">
        <v>157</v>
      </c>
      <c r="D108" s="36" t="n">
        <v>7</v>
      </c>
      <c r="E108" s="37" t="n">
        <v>2022</v>
      </c>
      <c r="F108" s="38" t="n">
        <v>27</v>
      </c>
      <c r="G108" s="29" t="n">
        <v>37</v>
      </c>
      <c r="H108" s="28" t="n">
        <v>37</v>
      </c>
      <c r="I108" s="28" t="n">
        <v>25</v>
      </c>
      <c r="J108" s="28" t="n">
        <v>1</v>
      </c>
      <c r="K108" s="28" t="n">
        <v>11</v>
      </c>
      <c r="L108" s="30" t="n">
        <f aca="false">G108-I108-J108-K108</f>
        <v>0</v>
      </c>
      <c r="M108" s="28"/>
    </row>
    <row r="109" customFormat="false" ht="30" hidden="false" customHeight="false" outlineLevel="0" collapsed="false">
      <c r="A109" s="35" t="n">
        <v>84</v>
      </c>
      <c r="B109" s="25" t="s">
        <v>158</v>
      </c>
      <c r="C109" s="25" t="s">
        <v>159</v>
      </c>
      <c r="D109" s="36" t="n">
        <v>7</v>
      </c>
      <c r="E109" s="37" t="n">
        <v>2022</v>
      </c>
      <c r="F109" s="38" t="n">
        <v>27</v>
      </c>
      <c r="G109" s="29" t="n">
        <v>30</v>
      </c>
      <c r="H109" s="28" t="n">
        <v>30</v>
      </c>
      <c r="I109" s="28" t="n">
        <v>25</v>
      </c>
      <c r="J109" s="28" t="n">
        <v>1</v>
      </c>
      <c r="K109" s="28" t="n">
        <v>4</v>
      </c>
      <c r="L109" s="30" t="n">
        <f aca="false">G109-I109-J109-K109</f>
        <v>0</v>
      </c>
      <c r="M109" s="28"/>
    </row>
    <row r="110" customFormat="false" ht="30" hidden="false" customHeight="false" outlineLevel="0" collapsed="false">
      <c r="A110" s="35" t="n">
        <v>85</v>
      </c>
      <c r="B110" s="25" t="s">
        <v>115</v>
      </c>
      <c r="C110" s="25" t="s">
        <v>160</v>
      </c>
      <c r="D110" s="36" t="n">
        <v>7</v>
      </c>
      <c r="E110" s="37" t="n">
        <v>2022</v>
      </c>
      <c r="F110" s="38" t="n">
        <v>27</v>
      </c>
      <c r="G110" s="29" t="n">
        <v>30</v>
      </c>
      <c r="H110" s="28" t="n">
        <v>30</v>
      </c>
      <c r="I110" s="28" t="n">
        <v>25</v>
      </c>
      <c r="J110" s="28" t="n">
        <v>1</v>
      </c>
      <c r="K110" s="28" t="n">
        <v>4</v>
      </c>
      <c r="L110" s="30" t="n">
        <f aca="false">G110-I110-J110-K110</f>
        <v>0</v>
      </c>
      <c r="M110" s="28"/>
    </row>
    <row r="111" customFormat="false" ht="30" hidden="false" customHeight="false" outlineLevel="0" collapsed="false">
      <c r="A111" s="35" t="n">
        <v>86</v>
      </c>
      <c r="B111" s="25" t="s">
        <v>161</v>
      </c>
      <c r="C111" s="25" t="s">
        <v>162</v>
      </c>
      <c r="D111" s="36" t="n">
        <v>7</v>
      </c>
      <c r="E111" s="37" t="n">
        <v>2022</v>
      </c>
      <c r="F111" s="38" t="n">
        <v>27</v>
      </c>
      <c r="G111" s="29" t="n">
        <v>30</v>
      </c>
      <c r="H111" s="28" t="n">
        <v>30</v>
      </c>
      <c r="I111" s="28" t="n">
        <v>25</v>
      </c>
      <c r="J111" s="28" t="n">
        <v>1</v>
      </c>
      <c r="K111" s="28" t="n">
        <v>4</v>
      </c>
      <c r="L111" s="30" t="n">
        <f aca="false">G111-I111-J111-K111</f>
        <v>0</v>
      </c>
      <c r="M111" s="28"/>
    </row>
    <row r="112" customFormat="false" ht="30" hidden="false" customHeight="false" outlineLevel="0" collapsed="false">
      <c r="A112" s="35" t="n">
        <v>87</v>
      </c>
      <c r="B112" s="25" t="s">
        <v>110</v>
      </c>
      <c r="C112" s="25" t="s">
        <v>163</v>
      </c>
      <c r="D112" s="36" t="n">
        <v>7</v>
      </c>
      <c r="E112" s="37" t="n">
        <v>2022</v>
      </c>
      <c r="F112" s="38" t="n">
        <v>27</v>
      </c>
      <c r="G112" s="29" t="n">
        <v>30</v>
      </c>
      <c r="H112" s="28" t="n">
        <v>30</v>
      </c>
      <c r="I112" s="28" t="n">
        <v>25</v>
      </c>
      <c r="J112" s="28" t="n">
        <v>0</v>
      </c>
      <c r="K112" s="28" t="n">
        <v>5</v>
      </c>
      <c r="L112" s="30" t="n">
        <f aca="false">G112-I112-J112-K112</f>
        <v>0</v>
      </c>
      <c r="M112" s="28"/>
    </row>
    <row r="113" customFormat="false" ht="15" hidden="false" customHeight="false" outlineLevel="0" collapsed="false">
      <c r="A113" s="35" t="n">
        <v>88</v>
      </c>
      <c r="B113" s="25" t="s">
        <v>164</v>
      </c>
      <c r="C113" s="25" t="s">
        <v>165</v>
      </c>
      <c r="D113" s="36" t="n">
        <v>7</v>
      </c>
      <c r="E113" s="37" t="n">
        <v>2022</v>
      </c>
      <c r="F113" s="38" t="n">
        <v>27</v>
      </c>
      <c r="G113" s="29" t="n">
        <v>30</v>
      </c>
      <c r="H113" s="28" t="n">
        <v>30</v>
      </c>
      <c r="I113" s="28" t="n">
        <v>25</v>
      </c>
      <c r="J113" s="28" t="n">
        <v>0</v>
      </c>
      <c r="K113" s="28" t="n">
        <v>5</v>
      </c>
      <c r="L113" s="30" t="n">
        <f aca="false">G113-I113-J113-K113</f>
        <v>0</v>
      </c>
      <c r="M113" s="28"/>
    </row>
    <row r="114" customFormat="false" ht="45" hidden="false" customHeight="false" outlineLevel="0" collapsed="false">
      <c r="A114" s="35" t="n">
        <v>89</v>
      </c>
      <c r="B114" s="25" t="s">
        <v>166</v>
      </c>
      <c r="C114" s="25" t="s">
        <v>167</v>
      </c>
      <c r="D114" s="36" t="n">
        <v>7</v>
      </c>
      <c r="E114" s="37" t="n">
        <v>2022</v>
      </c>
      <c r="F114" s="38" t="n">
        <v>27</v>
      </c>
      <c r="G114" s="29" t="n">
        <v>30</v>
      </c>
      <c r="H114" s="28" t="n">
        <v>30</v>
      </c>
      <c r="I114" s="28" t="n">
        <v>25</v>
      </c>
      <c r="J114" s="28" t="n">
        <v>0</v>
      </c>
      <c r="K114" s="28" t="n">
        <v>5</v>
      </c>
      <c r="L114" s="30" t="n">
        <f aca="false">G114-I114-J114-K114</f>
        <v>0</v>
      </c>
      <c r="M114" s="28"/>
    </row>
    <row r="115" s="41" customFormat="true" ht="34.5" hidden="false" customHeight="true" outlineLevel="0" collapsed="false">
      <c r="A115" s="35" t="n">
        <v>90</v>
      </c>
      <c r="B115" s="25" t="s">
        <v>168</v>
      </c>
      <c r="C115" s="25" t="s">
        <v>169</v>
      </c>
      <c r="D115" s="39" t="s">
        <v>170</v>
      </c>
      <c r="E115" s="37" t="n">
        <v>2022</v>
      </c>
      <c r="F115" s="38" t="n">
        <v>27</v>
      </c>
      <c r="G115" s="29" t="n">
        <v>78</v>
      </c>
      <c r="H115" s="28" t="n">
        <v>78</v>
      </c>
      <c r="I115" s="28" t="n">
        <v>63</v>
      </c>
      <c r="J115" s="28" t="n">
        <v>2</v>
      </c>
      <c r="K115" s="28" t="n">
        <v>13</v>
      </c>
      <c r="L115" s="30" t="n">
        <f aca="false">G115-I115-J115-K115</f>
        <v>0</v>
      </c>
      <c r="M115" s="28"/>
    </row>
    <row r="116" customFormat="false" ht="25.5" hidden="false" customHeight="true" outlineLevel="0" collapsed="false">
      <c r="A116" s="40" t="s">
        <v>171</v>
      </c>
      <c r="B116" s="40"/>
      <c r="C116" s="40"/>
      <c r="D116" s="40"/>
      <c r="E116" s="40"/>
      <c r="F116" s="40"/>
      <c r="G116" s="33" t="n">
        <f aca="false">SUM(G97:G115)</f>
        <v>551</v>
      </c>
      <c r="H116" s="33" t="n">
        <f aca="false">SUM(H97:H115)</f>
        <v>550</v>
      </c>
      <c r="I116" s="33" t="n">
        <f aca="false">SUM(I97:I115)</f>
        <v>413</v>
      </c>
      <c r="J116" s="33" t="n">
        <f aca="false">SUM(J97:J115)</f>
        <v>17</v>
      </c>
      <c r="K116" s="33" t="n">
        <f aca="false">SUM(K97:K115)</f>
        <v>120</v>
      </c>
      <c r="L116" s="33" t="n">
        <f aca="false">SUM(L97:L115)</f>
        <v>1</v>
      </c>
      <c r="M116" s="30"/>
    </row>
    <row r="117" customFormat="false" ht="30" hidden="false" customHeight="false" outlineLevel="0" collapsed="false">
      <c r="A117" s="35" t="n">
        <v>91</v>
      </c>
      <c r="B117" s="25" t="s">
        <v>172</v>
      </c>
      <c r="C117" s="25" t="s">
        <v>173</v>
      </c>
      <c r="D117" s="36" t="n">
        <v>8</v>
      </c>
      <c r="E117" s="37" t="n">
        <v>2022</v>
      </c>
      <c r="F117" s="38" t="n">
        <v>20</v>
      </c>
      <c r="G117" s="29" t="n">
        <v>24</v>
      </c>
      <c r="H117" s="28" t="n">
        <v>24</v>
      </c>
      <c r="I117" s="28" t="n">
        <v>18</v>
      </c>
      <c r="J117" s="28" t="n">
        <v>1</v>
      </c>
      <c r="K117" s="28" t="n">
        <v>5</v>
      </c>
      <c r="L117" s="30" t="n">
        <f aca="false">G117-I117-J117-K117</f>
        <v>0</v>
      </c>
      <c r="M117" s="28"/>
    </row>
    <row r="118" customFormat="false" ht="30" hidden="false" customHeight="false" outlineLevel="0" collapsed="false">
      <c r="A118" s="35" t="n">
        <v>92</v>
      </c>
      <c r="B118" s="25" t="s">
        <v>93</v>
      </c>
      <c r="C118" s="25" t="s">
        <v>173</v>
      </c>
      <c r="D118" s="36" t="n">
        <v>8</v>
      </c>
      <c r="E118" s="37" t="n">
        <v>2022</v>
      </c>
      <c r="F118" s="38" t="n">
        <v>20</v>
      </c>
      <c r="G118" s="29" t="n">
        <v>5</v>
      </c>
      <c r="H118" s="28" t="n">
        <v>5</v>
      </c>
      <c r="I118" s="28" t="n">
        <v>0</v>
      </c>
      <c r="J118" s="28" t="n">
        <v>0</v>
      </c>
      <c r="K118" s="28" t="n">
        <v>5</v>
      </c>
      <c r="L118" s="30" t="n">
        <f aca="false">G118-I118-J118-K118</f>
        <v>0</v>
      </c>
      <c r="M118" s="28"/>
    </row>
    <row r="119" customFormat="false" ht="30" hidden="false" customHeight="false" outlineLevel="0" collapsed="false">
      <c r="A119" s="35" t="n">
        <v>93</v>
      </c>
      <c r="B119" s="25" t="s">
        <v>146</v>
      </c>
      <c r="C119" s="25" t="s">
        <v>174</v>
      </c>
      <c r="D119" s="36" t="n">
        <v>8</v>
      </c>
      <c r="E119" s="37" t="n">
        <v>2022</v>
      </c>
      <c r="F119" s="38" t="n">
        <v>20</v>
      </c>
      <c r="G119" s="29" t="n">
        <v>24</v>
      </c>
      <c r="H119" s="28" t="n">
        <v>24</v>
      </c>
      <c r="I119" s="28" t="n">
        <v>18</v>
      </c>
      <c r="J119" s="28" t="n">
        <v>1</v>
      </c>
      <c r="K119" s="28" t="n">
        <v>5</v>
      </c>
      <c r="L119" s="30" t="n">
        <f aca="false">G119-I119-J119-K119</f>
        <v>0</v>
      </c>
      <c r="M119" s="28"/>
    </row>
    <row r="120" customFormat="false" ht="30" hidden="false" customHeight="false" outlineLevel="0" collapsed="false">
      <c r="A120" s="35" t="n">
        <v>94</v>
      </c>
      <c r="B120" s="25" t="s">
        <v>146</v>
      </c>
      <c r="C120" s="25" t="s">
        <v>175</v>
      </c>
      <c r="D120" s="36" t="n">
        <v>8</v>
      </c>
      <c r="E120" s="37" t="n">
        <v>2022</v>
      </c>
      <c r="F120" s="38" t="n">
        <v>20</v>
      </c>
      <c r="G120" s="29" t="n">
        <v>24</v>
      </c>
      <c r="H120" s="28" t="n">
        <v>24</v>
      </c>
      <c r="I120" s="28" t="n">
        <v>18</v>
      </c>
      <c r="J120" s="28" t="n">
        <v>1</v>
      </c>
      <c r="K120" s="28" t="n">
        <v>5</v>
      </c>
      <c r="L120" s="30" t="n">
        <f aca="false">G120-I120-J120-K120</f>
        <v>0</v>
      </c>
      <c r="M120" s="28"/>
    </row>
    <row r="121" customFormat="false" ht="30" hidden="false" customHeight="false" outlineLevel="0" collapsed="false">
      <c r="A121" s="35" t="n">
        <v>95</v>
      </c>
      <c r="B121" s="25" t="s">
        <v>99</v>
      </c>
      <c r="C121" s="25" t="s">
        <v>176</v>
      </c>
      <c r="D121" s="36" t="n">
        <v>8</v>
      </c>
      <c r="E121" s="37" t="n">
        <v>2022</v>
      </c>
      <c r="F121" s="38" t="n">
        <v>20</v>
      </c>
      <c r="G121" s="29" t="n">
        <v>4</v>
      </c>
      <c r="H121" s="28" t="n">
        <v>4</v>
      </c>
      <c r="I121" s="28" t="n">
        <v>0</v>
      </c>
      <c r="J121" s="28" t="n">
        <v>1</v>
      </c>
      <c r="K121" s="28" t="n">
        <v>3</v>
      </c>
      <c r="L121" s="30" t="n">
        <f aca="false">G121-I121-J121-K121</f>
        <v>0</v>
      </c>
      <c r="M121" s="28"/>
    </row>
    <row r="122" customFormat="false" ht="30" hidden="false" customHeight="false" outlineLevel="0" collapsed="false">
      <c r="A122" s="35" t="n">
        <v>96</v>
      </c>
      <c r="B122" s="25" t="s">
        <v>177</v>
      </c>
      <c r="C122" s="25" t="s">
        <v>178</v>
      </c>
      <c r="D122" s="36" t="n">
        <v>8</v>
      </c>
      <c r="E122" s="37" t="n">
        <v>2022</v>
      </c>
      <c r="F122" s="38" t="n">
        <v>20</v>
      </c>
      <c r="G122" s="29" t="n">
        <v>4</v>
      </c>
      <c r="H122" s="28" t="n">
        <v>4</v>
      </c>
      <c r="I122" s="28" t="n">
        <v>0</v>
      </c>
      <c r="J122" s="28" t="n">
        <v>1</v>
      </c>
      <c r="K122" s="28" t="n">
        <v>3</v>
      </c>
      <c r="L122" s="30" t="n">
        <f aca="false">G122-I122-J122-K122</f>
        <v>0</v>
      </c>
      <c r="M122" s="28"/>
    </row>
    <row r="123" customFormat="false" ht="30" hidden="false" customHeight="false" outlineLevel="0" collapsed="false">
      <c r="A123" s="35" t="n">
        <v>97</v>
      </c>
      <c r="B123" s="25" t="s">
        <v>103</v>
      </c>
      <c r="C123" s="25" t="s">
        <v>179</v>
      </c>
      <c r="D123" s="36" t="n">
        <v>8</v>
      </c>
      <c r="E123" s="37" t="n">
        <v>2022</v>
      </c>
      <c r="F123" s="38" t="n">
        <v>20</v>
      </c>
      <c r="G123" s="29" t="n">
        <v>28</v>
      </c>
      <c r="H123" s="28" t="n">
        <v>28</v>
      </c>
      <c r="I123" s="28" t="n">
        <v>18</v>
      </c>
      <c r="J123" s="28" t="n">
        <v>2</v>
      </c>
      <c r="K123" s="28" t="n">
        <v>8</v>
      </c>
      <c r="L123" s="30" t="n">
        <f aca="false">G123-I123-J123-K123</f>
        <v>0</v>
      </c>
      <c r="M123" s="28"/>
    </row>
    <row r="124" customFormat="false" ht="45" hidden="false" customHeight="false" outlineLevel="0" collapsed="false">
      <c r="A124" s="35" t="n">
        <v>98</v>
      </c>
      <c r="B124" s="25" t="s">
        <v>153</v>
      </c>
      <c r="C124" s="25" t="s">
        <v>180</v>
      </c>
      <c r="D124" s="36" t="n">
        <v>8</v>
      </c>
      <c r="E124" s="37" t="n">
        <v>2022</v>
      </c>
      <c r="F124" s="38" t="n">
        <v>20</v>
      </c>
      <c r="G124" s="29" t="n">
        <v>29</v>
      </c>
      <c r="H124" s="28" t="n">
        <v>29</v>
      </c>
      <c r="I124" s="28" t="n">
        <v>18</v>
      </c>
      <c r="J124" s="28" t="n">
        <v>1</v>
      </c>
      <c r="K124" s="28" t="n">
        <v>10</v>
      </c>
      <c r="L124" s="30" t="n">
        <f aca="false">G124-I124-J124-K124</f>
        <v>0</v>
      </c>
      <c r="M124" s="28"/>
    </row>
    <row r="125" customFormat="false" ht="45" hidden="false" customHeight="false" outlineLevel="0" collapsed="false">
      <c r="A125" s="35" t="n">
        <v>99</v>
      </c>
      <c r="B125" s="25" t="s">
        <v>153</v>
      </c>
      <c r="C125" s="25" t="s">
        <v>181</v>
      </c>
      <c r="D125" s="36" t="n">
        <v>8</v>
      </c>
      <c r="E125" s="37" t="n">
        <v>2022</v>
      </c>
      <c r="F125" s="38" t="n">
        <v>20</v>
      </c>
      <c r="G125" s="29" t="n">
        <v>30</v>
      </c>
      <c r="H125" s="28" t="n">
        <v>29</v>
      </c>
      <c r="I125" s="28" t="n">
        <v>18</v>
      </c>
      <c r="J125" s="28" t="n">
        <v>1</v>
      </c>
      <c r="K125" s="28" t="n">
        <v>10</v>
      </c>
      <c r="L125" s="30" t="n">
        <f aca="false">G125-I125-J125-K125</f>
        <v>1</v>
      </c>
      <c r="M125" s="28"/>
    </row>
    <row r="126" customFormat="false" ht="44.1" hidden="false" customHeight="true" outlineLevel="0" collapsed="false">
      <c r="A126" s="35" t="n">
        <v>100</v>
      </c>
      <c r="B126" s="25" t="s">
        <v>182</v>
      </c>
      <c r="C126" s="25" t="s">
        <v>183</v>
      </c>
      <c r="D126" s="36" t="n">
        <v>8</v>
      </c>
      <c r="E126" s="37" t="n">
        <v>2022</v>
      </c>
      <c r="F126" s="38" t="n">
        <v>20</v>
      </c>
      <c r="G126" s="29" t="n">
        <v>29</v>
      </c>
      <c r="H126" s="28" t="n">
        <v>29</v>
      </c>
      <c r="I126" s="28" t="n">
        <v>18</v>
      </c>
      <c r="J126" s="28" t="n">
        <v>1</v>
      </c>
      <c r="K126" s="28" t="n">
        <v>10</v>
      </c>
      <c r="L126" s="30" t="n">
        <f aca="false">G126-I126-J126-K126</f>
        <v>0</v>
      </c>
      <c r="M126" s="28"/>
    </row>
    <row r="127" customFormat="false" ht="30" hidden="false" customHeight="false" outlineLevel="0" collapsed="false">
      <c r="A127" s="35" t="n">
        <v>101</v>
      </c>
      <c r="B127" s="25" t="s">
        <v>184</v>
      </c>
      <c r="C127" s="25" t="s">
        <v>185</v>
      </c>
      <c r="D127" s="36" t="n">
        <v>8</v>
      </c>
      <c r="E127" s="37" t="n">
        <v>2022</v>
      </c>
      <c r="F127" s="38" t="n">
        <v>20</v>
      </c>
      <c r="G127" s="29" t="n">
        <v>24</v>
      </c>
      <c r="H127" s="28" t="n">
        <v>24</v>
      </c>
      <c r="I127" s="28" t="n">
        <v>18</v>
      </c>
      <c r="J127" s="28" t="n">
        <v>1</v>
      </c>
      <c r="K127" s="28" t="n">
        <v>5</v>
      </c>
      <c r="L127" s="30" t="n">
        <f aca="false">G127-I127-J127-K127</f>
        <v>0</v>
      </c>
      <c r="M127" s="28"/>
    </row>
    <row r="128" customFormat="false" ht="30" hidden="false" customHeight="false" outlineLevel="0" collapsed="false">
      <c r="A128" s="35" t="n">
        <v>102</v>
      </c>
      <c r="B128" s="25" t="s">
        <v>115</v>
      </c>
      <c r="C128" s="25" t="s">
        <v>186</v>
      </c>
      <c r="D128" s="36" t="n">
        <v>8</v>
      </c>
      <c r="E128" s="37" t="n">
        <v>2022</v>
      </c>
      <c r="F128" s="38" t="n">
        <v>20</v>
      </c>
      <c r="G128" s="29" t="n">
        <v>24</v>
      </c>
      <c r="H128" s="28" t="n">
        <v>24</v>
      </c>
      <c r="I128" s="28" t="n">
        <v>18</v>
      </c>
      <c r="J128" s="28" t="n">
        <v>1</v>
      </c>
      <c r="K128" s="28" t="n">
        <v>5</v>
      </c>
      <c r="L128" s="30" t="n">
        <f aca="false">G128-I128-J128-K128</f>
        <v>0</v>
      </c>
      <c r="M128" s="28"/>
    </row>
    <row r="129" customFormat="false" ht="30" hidden="false" customHeight="false" outlineLevel="0" collapsed="false">
      <c r="A129" s="35" t="n">
        <v>103</v>
      </c>
      <c r="B129" s="25" t="s">
        <v>161</v>
      </c>
      <c r="C129" s="25" t="s">
        <v>187</v>
      </c>
      <c r="D129" s="36" t="n">
        <v>8</v>
      </c>
      <c r="E129" s="37" t="n">
        <v>2022</v>
      </c>
      <c r="F129" s="38" t="n">
        <v>20</v>
      </c>
      <c r="G129" s="29" t="n">
        <v>24</v>
      </c>
      <c r="H129" s="28" t="n">
        <v>24</v>
      </c>
      <c r="I129" s="28" t="n">
        <v>18</v>
      </c>
      <c r="J129" s="28" t="n">
        <v>1</v>
      </c>
      <c r="K129" s="28" t="n">
        <v>5</v>
      </c>
      <c r="L129" s="30" t="n">
        <f aca="false">G129-I129-J129-K129</f>
        <v>0</v>
      </c>
      <c r="M129" s="28"/>
    </row>
    <row r="130" customFormat="false" ht="30.95" hidden="false" customHeight="true" outlineLevel="0" collapsed="false">
      <c r="A130" s="35" t="n">
        <v>104</v>
      </c>
      <c r="B130" s="25" t="s">
        <v>110</v>
      </c>
      <c r="C130" s="25" t="s">
        <v>188</v>
      </c>
      <c r="D130" s="36" t="n">
        <v>8</v>
      </c>
      <c r="E130" s="37" t="n">
        <v>2022</v>
      </c>
      <c r="F130" s="38" t="n">
        <v>20</v>
      </c>
      <c r="G130" s="29" t="n">
        <v>24</v>
      </c>
      <c r="H130" s="28" t="n">
        <v>24</v>
      </c>
      <c r="I130" s="28" t="n">
        <v>18</v>
      </c>
      <c r="J130" s="28" t="n">
        <v>1</v>
      </c>
      <c r="K130" s="28" t="n">
        <v>5</v>
      </c>
      <c r="L130" s="30" t="n">
        <f aca="false">G130-I130-J130-K130</f>
        <v>0</v>
      </c>
      <c r="M130" s="28"/>
    </row>
    <row r="131" customFormat="false" ht="15.6" hidden="false" customHeight="true" outlineLevel="0" collapsed="false">
      <c r="A131" s="35" t="n">
        <v>105</v>
      </c>
      <c r="B131" s="25" t="s">
        <v>164</v>
      </c>
      <c r="C131" s="25" t="s">
        <v>189</v>
      </c>
      <c r="D131" s="36" t="n">
        <v>8</v>
      </c>
      <c r="E131" s="37" t="n">
        <v>2022</v>
      </c>
      <c r="F131" s="38" t="n">
        <v>20</v>
      </c>
      <c r="G131" s="29" t="n">
        <v>24</v>
      </c>
      <c r="H131" s="28" t="n">
        <v>24</v>
      </c>
      <c r="I131" s="28" t="n">
        <v>18</v>
      </c>
      <c r="J131" s="28" t="n">
        <v>1</v>
      </c>
      <c r="K131" s="28" t="n">
        <v>5</v>
      </c>
      <c r="L131" s="30" t="n">
        <f aca="false">G131-I131-J131-K131</f>
        <v>0</v>
      </c>
      <c r="M131" s="28"/>
    </row>
    <row r="132" customFormat="false" ht="45" hidden="false" customHeight="false" outlineLevel="0" collapsed="false">
      <c r="A132" s="35" t="n">
        <v>106</v>
      </c>
      <c r="B132" s="25" t="s">
        <v>190</v>
      </c>
      <c r="C132" s="25" t="s">
        <v>191</v>
      </c>
      <c r="D132" s="36" t="n">
        <v>8</v>
      </c>
      <c r="E132" s="37" t="n">
        <v>2022</v>
      </c>
      <c r="F132" s="38" t="n">
        <v>20</v>
      </c>
      <c r="G132" s="29" t="n">
        <v>24</v>
      </c>
      <c r="H132" s="28" t="n">
        <v>24</v>
      </c>
      <c r="I132" s="28" t="n">
        <v>18</v>
      </c>
      <c r="J132" s="28" t="n">
        <v>1</v>
      </c>
      <c r="K132" s="28" t="n">
        <v>5</v>
      </c>
      <c r="L132" s="30" t="n">
        <f aca="false">G132-I132-J132-K132</f>
        <v>0</v>
      </c>
      <c r="M132" s="28"/>
    </row>
    <row r="133" customFormat="false" ht="33.6" hidden="false" customHeight="true" outlineLevel="0" collapsed="false">
      <c r="A133" s="35" t="n">
        <v>107</v>
      </c>
      <c r="B133" s="25" t="s">
        <v>192</v>
      </c>
      <c r="C133" s="25" t="s">
        <v>193</v>
      </c>
      <c r="D133" s="36" t="n">
        <v>8</v>
      </c>
      <c r="E133" s="37" t="n">
        <v>2022</v>
      </c>
      <c r="F133" s="38" t="n">
        <v>20</v>
      </c>
      <c r="G133" s="29" t="n">
        <v>24</v>
      </c>
      <c r="H133" s="28" t="n">
        <v>24</v>
      </c>
      <c r="I133" s="28" t="n">
        <v>18</v>
      </c>
      <c r="J133" s="28" t="n">
        <v>1</v>
      </c>
      <c r="K133" s="28" t="n">
        <v>5</v>
      </c>
      <c r="L133" s="30" t="n">
        <f aca="false">G133-I133-J133-K133</f>
        <v>0</v>
      </c>
      <c r="M133" s="28"/>
    </row>
    <row r="134" customFormat="false" ht="45" hidden="false" customHeight="false" outlineLevel="0" collapsed="false">
      <c r="A134" s="35" t="n">
        <v>108</v>
      </c>
      <c r="B134" s="25" t="s">
        <v>194</v>
      </c>
      <c r="C134" s="25" t="s">
        <v>195</v>
      </c>
      <c r="D134" s="36" t="n">
        <v>8</v>
      </c>
      <c r="E134" s="37" t="n">
        <v>2022</v>
      </c>
      <c r="F134" s="38" t="n">
        <v>20</v>
      </c>
      <c r="G134" s="29" t="n">
        <v>24</v>
      </c>
      <c r="H134" s="28" t="n">
        <v>24</v>
      </c>
      <c r="I134" s="28" t="n">
        <v>18</v>
      </c>
      <c r="J134" s="28" t="n">
        <v>1</v>
      </c>
      <c r="K134" s="28" t="n">
        <v>5</v>
      </c>
      <c r="L134" s="30" t="n">
        <f aca="false">G134-I134-J134-K134</f>
        <v>0</v>
      </c>
      <c r="M134" s="28"/>
    </row>
    <row r="135" customFormat="false" ht="57.95" hidden="false" customHeight="true" outlineLevel="0" collapsed="false">
      <c r="A135" s="35" t="n">
        <v>109</v>
      </c>
      <c r="B135" s="25" t="s">
        <v>196</v>
      </c>
      <c r="C135" s="25" t="s">
        <v>197</v>
      </c>
      <c r="D135" s="39" t="s">
        <v>198</v>
      </c>
      <c r="E135" s="37" t="n">
        <v>2022</v>
      </c>
      <c r="F135" s="38" t="n">
        <v>20</v>
      </c>
      <c r="G135" s="29" t="n">
        <v>14</v>
      </c>
      <c r="H135" s="28" t="n">
        <v>14</v>
      </c>
      <c r="I135" s="28" t="n">
        <v>13</v>
      </c>
      <c r="J135" s="28" t="n">
        <v>1</v>
      </c>
      <c r="K135" s="28" t="n">
        <v>0</v>
      </c>
      <c r="L135" s="30" t="n">
        <f aca="false">G135-I135-J135-K135</f>
        <v>0</v>
      </c>
      <c r="M135" s="28"/>
    </row>
    <row r="136" customFormat="false" ht="55.5" hidden="false" customHeight="true" outlineLevel="0" collapsed="false">
      <c r="A136" s="35" t="n">
        <v>110</v>
      </c>
      <c r="B136" s="25" t="s">
        <v>196</v>
      </c>
      <c r="C136" s="25" t="s">
        <v>199</v>
      </c>
      <c r="D136" s="39" t="s">
        <v>198</v>
      </c>
      <c r="E136" s="37" t="n">
        <v>2022</v>
      </c>
      <c r="F136" s="38" t="n">
        <v>20</v>
      </c>
      <c r="G136" s="29" t="n">
        <v>15</v>
      </c>
      <c r="H136" s="28" t="n">
        <v>15</v>
      </c>
      <c r="I136" s="28" t="n">
        <v>14</v>
      </c>
      <c r="J136" s="28" t="n">
        <v>1</v>
      </c>
      <c r="K136" s="28" t="n">
        <v>0</v>
      </c>
      <c r="L136" s="30" t="n">
        <f aca="false">G136-I136-J136-K136</f>
        <v>0</v>
      </c>
      <c r="M136" s="28"/>
    </row>
    <row r="137" customFormat="false" ht="27" hidden="false" customHeight="true" outlineLevel="0" collapsed="false">
      <c r="A137" s="40" t="s">
        <v>200</v>
      </c>
      <c r="B137" s="40"/>
      <c r="C137" s="40"/>
      <c r="D137" s="40"/>
      <c r="E137" s="40"/>
      <c r="F137" s="40"/>
      <c r="G137" s="33" t="n">
        <f aca="false">SUM(G117:G136)</f>
        <v>422</v>
      </c>
      <c r="H137" s="33" t="n">
        <f aca="false">SUM(H117:H136)</f>
        <v>421</v>
      </c>
      <c r="I137" s="33" t="n">
        <f aca="false">SUM(I117:I136)</f>
        <v>297</v>
      </c>
      <c r="J137" s="33" t="n">
        <f aca="false">SUM(J117:J136)</f>
        <v>20</v>
      </c>
      <c r="K137" s="33" t="n">
        <f aca="false">SUM(K117:K136)</f>
        <v>104</v>
      </c>
      <c r="L137" s="33" t="n">
        <f aca="false">SUM(L117:L136)</f>
        <v>1</v>
      </c>
      <c r="M137" s="30"/>
    </row>
    <row r="138" customFormat="false" ht="30" hidden="false" customHeight="false" outlineLevel="0" collapsed="false">
      <c r="A138" s="35" t="n">
        <v>111</v>
      </c>
      <c r="B138" s="25" t="s">
        <v>172</v>
      </c>
      <c r="C138" s="25" t="s">
        <v>201</v>
      </c>
      <c r="D138" s="36" t="n">
        <v>9</v>
      </c>
      <c r="E138" s="37" t="n">
        <v>2022</v>
      </c>
      <c r="F138" s="38" t="n">
        <v>24</v>
      </c>
      <c r="G138" s="29" t="n">
        <v>23</v>
      </c>
      <c r="H138" s="28" t="n">
        <v>23</v>
      </c>
      <c r="I138" s="28" t="n">
        <v>18</v>
      </c>
      <c r="J138" s="28" t="n">
        <v>1</v>
      </c>
      <c r="K138" s="28" t="n">
        <v>4</v>
      </c>
      <c r="L138" s="30" t="n">
        <f aca="false">G138-I138-J138-K138</f>
        <v>0</v>
      </c>
      <c r="M138" s="28"/>
    </row>
    <row r="139" customFormat="false" ht="27.95" hidden="false" customHeight="true" outlineLevel="0" collapsed="false">
      <c r="A139" s="35" t="n">
        <v>112</v>
      </c>
      <c r="B139" s="25" t="s">
        <v>93</v>
      </c>
      <c r="C139" s="25" t="s">
        <v>202</v>
      </c>
      <c r="D139" s="36" t="n">
        <v>9</v>
      </c>
      <c r="E139" s="37" t="n">
        <v>2022</v>
      </c>
      <c r="F139" s="38" t="n">
        <v>24</v>
      </c>
      <c r="G139" s="29" t="n">
        <v>4</v>
      </c>
      <c r="H139" s="28" t="n">
        <v>4</v>
      </c>
      <c r="I139" s="28" t="n">
        <v>0</v>
      </c>
      <c r="J139" s="28" t="n">
        <v>0</v>
      </c>
      <c r="K139" s="28" t="n">
        <v>4</v>
      </c>
      <c r="L139" s="30" t="n">
        <f aca="false">G139-I139-J139-K139</f>
        <v>0</v>
      </c>
      <c r="M139" s="28"/>
    </row>
    <row r="140" customFormat="false" ht="45" hidden="false" customHeight="false" outlineLevel="0" collapsed="false">
      <c r="A140" s="35" t="n">
        <v>113</v>
      </c>
      <c r="B140" s="25" t="s">
        <v>203</v>
      </c>
      <c r="C140" s="25" t="s">
        <v>204</v>
      </c>
      <c r="D140" s="36" t="n">
        <v>9</v>
      </c>
      <c r="E140" s="37" t="n">
        <v>2022</v>
      </c>
      <c r="F140" s="38" t="n">
        <v>24</v>
      </c>
      <c r="G140" s="29" t="n">
        <v>23</v>
      </c>
      <c r="H140" s="28" t="n">
        <v>23</v>
      </c>
      <c r="I140" s="28" t="n">
        <v>18</v>
      </c>
      <c r="J140" s="28" t="n">
        <v>1</v>
      </c>
      <c r="K140" s="28" t="n">
        <v>4</v>
      </c>
      <c r="L140" s="30" t="n">
        <f aca="false">G140-I140-J140-K140</f>
        <v>0</v>
      </c>
      <c r="M140" s="28"/>
    </row>
    <row r="141" customFormat="false" ht="45" hidden="false" customHeight="false" outlineLevel="0" collapsed="false">
      <c r="A141" s="35" t="n">
        <v>114</v>
      </c>
      <c r="B141" s="25" t="s">
        <v>203</v>
      </c>
      <c r="C141" s="25" t="s">
        <v>205</v>
      </c>
      <c r="D141" s="36" t="n">
        <v>9</v>
      </c>
      <c r="E141" s="37" t="n">
        <v>2022</v>
      </c>
      <c r="F141" s="38" t="n">
        <v>24</v>
      </c>
      <c r="G141" s="29" t="n">
        <v>23</v>
      </c>
      <c r="H141" s="28" t="n">
        <v>23</v>
      </c>
      <c r="I141" s="28" t="n">
        <v>18</v>
      </c>
      <c r="J141" s="28" t="n">
        <v>1</v>
      </c>
      <c r="K141" s="28" t="n">
        <v>4</v>
      </c>
      <c r="L141" s="30" t="n">
        <f aca="false">G141-I141-J141-K141</f>
        <v>0</v>
      </c>
      <c r="M141" s="28"/>
    </row>
    <row r="142" customFormat="false" ht="45" hidden="false" customHeight="false" outlineLevel="0" collapsed="false">
      <c r="A142" s="35" t="n">
        <v>115</v>
      </c>
      <c r="B142" s="25" t="s">
        <v>206</v>
      </c>
      <c r="C142" s="25" t="s">
        <v>207</v>
      </c>
      <c r="D142" s="36" t="n">
        <v>9</v>
      </c>
      <c r="E142" s="37" t="n">
        <v>2022</v>
      </c>
      <c r="F142" s="38" t="n">
        <v>24</v>
      </c>
      <c r="G142" s="29" t="n">
        <v>4</v>
      </c>
      <c r="H142" s="28" t="n">
        <v>4</v>
      </c>
      <c r="I142" s="28" t="n">
        <v>0</v>
      </c>
      <c r="J142" s="28" t="n">
        <v>1</v>
      </c>
      <c r="K142" s="28" t="n">
        <v>3</v>
      </c>
      <c r="L142" s="30" t="n">
        <f aca="false">G142-I142-J142-K142</f>
        <v>0</v>
      </c>
      <c r="M142" s="28"/>
    </row>
    <row r="143" customFormat="false" ht="30" hidden="false" customHeight="false" outlineLevel="0" collapsed="false">
      <c r="A143" s="35" t="n">
        <v>116</v>
      </c>
      <c r="B143" s="25" t="s">
        <v>208</v>
      </c>
      <c r="C143" s="25" t="s">
        <v>209</v>
      </c>
      <c r="D143" s="36" t="n">
        <v>9</v>
      </c>
      <c r="E143" s="37" t="n">
        <v>2022</v>
      </c>
      <c r="F143" s="38" t="n">
        <v>24</v>
      </c>
      <c r="G143" s="29" t="n">
        <v>4</v>
      </c>
      <c r="H143" s="28" t="n">
        <v>4</v>
      </c>
      <c r="I143" s="28" t="n">
        <v>0</v>
      </c>
      <c r="J143" s="28" t="n">
        <v>1</v>
      </c>
      <c r="K143" s="28" t="n">
        <v>3</v>
      </c>
      <c r="L143" s="30" t="n">
        <f aca="false">G143-I143-J143-K143</f>
        <v>0</v>
      </c>
      <c r="M143" s="28"/>
    </row>
    <row r="144" customFormat="false" ht="30" hidden="false" customHeight="false" outlineLevel="0" collapsed="false">
      <c r="A144" s="35" t="n">
        <v>117</v>
      </c>
      <c r="B144" s="25" t="s">
        <v>103</v>
      </c>
      <c r="C144" s="25" t="s">
        <v>210</v>
      </c>
      <c r="D144" s="36" t="n">
        <v>9</v>
      </c>
      <c r="E144" s="37" t="n">
        <v>2022</v>
      </c>
      <c r="F144" s="38" t="n">
        <v>24</v>
      </c>
      <c r="G144" s="29" t="n">
        <v>27</v>
      </c>
      <c r="H144" s="28" t="n">
        <v>27</v>
      </c>
      <c r="I144" s="28" t="n">
        <v>18</v>
      </c>
      <c r="J144" s="28" t="n">
        <v>1</v>
      </c>
      <c r="K144" s="28" t="n">
        <v>8</v>
      </c>
      <c r="L144" s="30" t="n">
        <f aca="false">G144-I144-J144-K144</f>
        <v>0</v>
      </c>
      <c r="M144" s="28"/>
    </row>
    <row r="145" customFormat="false" ht="47.1" hidden="false" customHeight="true" outlineLevel="0" collapsed="false">
      <c r="A145" s="35" t="n">
        <v>118</v>
      </c>
      <c r="B145" s="25" t="s">
        <v>211</v>
      </c>
      <c r="C145" s="25" t="s">
        <v>212</v>
      </c>
      <c r="D145" s="36" t="n">
        <v>9</v>
      </c>
      <c r="E145" s="37" t="n">
        <v>2022</v>
      </c>
      <c r="F145" s="38" t="n">
        <v>24</v>
      </c>
      <c r="G145" s="29" t="n">
        <v>27</v>
      </c>
      <c r="H145" s="28" t="n">
        <v>27</v>
      </c>
      <c r="I145" s="28" t="n">
        <v>18</v>
      </c>
      <c r="J145" s="28" t="n">
        <v>1</v>
      </c>
      <c r="K145" s="28" t="n">
        <v>8</v>
      </c>
      <c r="L145" s="30" t="n">
        <f aca="false">G145-I145-J145-K145</f>
        <v>0</v>
      </c>
      <c r="M145" s="28"/>
    </row>
    <row r="146" customFormat="false" ht="47.45" hidden="false" customHeight="true" outlineLevel="0" collapsed="false">
      <c r="A146" s="35" t="n">
        <v>119</v>
      </c>
      <c r="B146" s="25" t="s">
        <v>211</v>
      </c>
      <c r="C146" s="25" t="s">
        <v>213</v>
      </c>
      <c r="D146" s="36" t="n">
        <v>9</v>
      </c>
      <c r="E146" s="37" t="n">
        <v>2022</v>
      </c>
      <c r="F146" s="38" t="n">
        <v>24</v>
      </c>
      <c r="G146" s="29" t="n">
        <v>27</v>
      </c>
      <c r="H146" s="28" t="n">
        <v>27</v>
      </c>
      <c r="I146" s="28" t="n">
        <v>18</v>
      </c>
      <c r="J146" s="28" t="n">
        <v>1</v>
      </c>
      <c r="K146" s="28" t="n">
        <v>8</v>
      </c>
      <c r="L146" s="30" t="n">
        <f aca="false">G146-I146-J146-K146</f>
        <v>0</v>
      </c>
      <c r="M146" s="28"/>
    </row>
    <row r="147" customFormat="false" ht="47.45" hidden="false" customHeight="true" outlineLevel="0" collapsed="false">
      <c r="A147" s="35" t="n">
        <v>120</v>
      </c>
      <c r="B147" s="25" t="s">
        <v>182</v>
      </c>
      <c r="C147" s="25" t="s">
        <v>214</v>
      </c>
      <c r="D147" s="36" t="n">
        <v>9</v>
      </c>
      <c r="E147" s="37" t="n">
        <v>2022</v>
      </c>
      <c r="F147" s="38" t="n">
        <v>24</v>
      </c>
      <c r="G147" s="29" t="n">
        <v>28</v>
      </c>
      <c r="H147" s="28" t="n">
        <v>27</v>
      </c>
      <c r="I147" s="28" t="n">
        <v>18</v>
      </c>
      <c r="J147" s="28" t="n">
        <v>1</v>
      </c>
      <c r="K147" s="28" t="n">
        <v>8</v>
      </c>
      <c r="L147" s="30" t="n">
        <f aca="false">G147-I147-J147-K147</f>
        <v>1</v>
      </c>
      <c r="M147" s="28"/>
    </row>
    <row r="148" customFormat="false" ht="30" hidden="false" customHeight="false" outlineLevel="0" collapsed="false">
      <c r="A148" s="35" t="n">
        <v>121</v>
      </c>
      <c r="B148" s="25" t="s">
        <v>215</v>
      </c>
      <c r="C148" s="25" t="s">
        <v>216</v>
      </c>
      <c r="D148" s="36" t="n">
        <v>9</v>
      </c>
      <c r="E148" s="37" t="n">
        <v>2022</v>
      </c>
      <c r="F148" s="38" t="n">
        <v>24</v>
      </c>
      <c r="G148" s="29" t="n">
        <v>23</v>
      </c>
      <c r="H148" s="28" t="n">
        <v>23</v>
      </c>
      <c r="I148" s="28" t="n">
        <v>18</v>
      </c>
      <c r="J148" s="28" t="n">
        <v>1</v>
      </c>
      <c r="K148" s="28" t="n">
        <v>4</v>
      </c>
      <c r="L148" s="30" t="n">
        <f aca="false">G148-I148-J148-K148</f>
        <v>0</v>
      </c>
      <c r="M148" s="28"/>
    </row>
    <row r="149" customFormat="false" ht="30" hidden="false" customHeight="false" outlineLevel="0" collapsed="false">
      <c r="A149" s="35" t="n">
        <v>122</v>
      </c>
      <c r="B149" s="25" t="s">
        <v>115</v>
      </c>
      <c r="C149" s="25" t="s">
        <v>217</v>
      </c>
      <c r="D149" s="36" t="n">
        <v>9</v>
      </c>
      <c r="E149" s="37" t="n">
        <v>2022</v>
      </c>
      <c r="F149" s="38" t="n">
        <v>24</v>
      </c>
      <c r="G149" s="29" t="n">
        <v>23</v>
      </c>
      <c r="H149" s="28" t="n">
        <v>23</v>
      </c>
      <c r="I149" s="28" t="n">
        <v>18</v>
      </c>
      <c r="J149" s="28" t="n">
        <v>1</v>
      </c>
      <c r="K149" s="28" t="n">
        <v>4</v>
      </c>
      <c r="L149" s="30" t="n">
        <f aca="false">G149-I149-J149-K149</f>
        <v>0</v>
      </c>
      <c r="M149" s="28"/>
    </row>
    <row r="150" customFormat="false" ht="30" hidden="false" customHeight="false" outlineLevel="0" collapsed="false">
      <c r="A150" s="35" t="n">
        <v>123</v>
      </c>
      <c r="B150" s="25" t="s">
        <v>161</v>
      </c>
      <c r="C150" s="25" t="s">
        <v>218</v>
      </c>
      <c r="D150" s="36" t="n">
        <v>9</v>
      </c>
      <c r="E150" s="37" t="n">
        <v>2022</v>
      </c>
      <c r="F150" s="38" t="n">
        <v>24</v>
      </c>
      <c r="G150" s="29" t="n">
        <v>23</v>
      </c>
      <c r="H150" s="28" t="n">
        <v>23</v>
      </c>
      <c r="I150" s="28" t="n">
        <v>18</v>
      </c>
      <c r="J150" s="28" t="n">
        <v>1</v>
      </c>
      <c r="K150" s="28" t="n">
        <v>4</v>
      </c>
      <c r="L150" s="30" t="n">
        <f aca="false">G150-I150-J150-K150</f>
        <v>0</v>
      </c>
      <c r="M150" s="28"/>
    </row>
    <row r="151" customFormat="false" ht="30" hidden="false" customHeight="false" outlineLevel="0" collapsed="false">
      <c r="A151" s="35" t="n">
        <v>124</v>
      </c>
      <c r="B151" s="25" t="s">
        <v>110</v>
      </c>
      <c r="C151" s="25" t="s">
        <v>219</v>
      </c>
      <c r="D151" s="36" t="n">
        <v>9</v>
      </c>
      <c r="E151" s="37" t="n">
        <v>2022</v>
      </c>
      <c r="F151" s="38" t="n">
        <v>24</v>
      </c>
      <c r="G151" s="29" t="n">
        <v>23</v>
      </c>
      <c r="H151" s="28" t="n">
        <v>23</v>
      </c>
      <c r="I151" s="28" t="n">
        <v>18</v>
      </c>
      <c r="J151" s="28" t="n">
        <v>1</v>
      </c>
      <c r="K151" s="28" t="n">
        <v>4</v>
      </c>
      <c r="L151" s="30" t="n">
        <f aca="false">G151-I151-J151-K151</f>
        <v>0</v>
      </c>
      <c r="M151" s="28"/>
    </row>
    <row r="152" customFormat="false" ht="30" hidden="false" customHeight="false" outlineLevel="0" collapsed="false">
      <c r="A152" s="35" t="n">
        <v>125</v>
      </c>
      <c r="B152" s="25" t="s">
        <v>220</v>
      </c>
      <c r="C152" s="25" t="s">
        <v>221</v>
      </c>
      <c r="D152" s="36" t="n">
        <v>9</v>
      </c>
      <c r="E152" s="37" t="n">
        <v>2022</v>
      </c>
      <c r="F152" s="38" t="n">
        <v>24</v>
      </c>
      <c r="G152" s="29" t="n">
        <v>23</v>
      </c>
      <c r="H152" s="28" t="n">
        <v>23</v>
      </c>
      <c r="I152" s="28" t="n">
        <v>18</v>
      </c>
      <c r="J152" s="28" t="n">
        <v>1</v>
      </c>
      <c r="K152" s="28" t="n">
        <v>4</v>
      </c>
      <c r="L152" s="30" t="n">
        <f aca="false">G152-I152-J152-K152</f>
        <v>0</v>
      </c>
      <c r="M152" s="28"/>
    </row>
    <row r="153" customFormat="false" ht="45" hidden="false" customHeight="false" outlineLevel="0" collapsed="false">
      <c r="A153" s="35" t="n">
        <v>126</v>
      </c>
      <c r="B153" s="25" t="s">
        <v>222</v>
      </c>
      <c r="C153" s="25" t="s">
        <v>223</v>
      </c>
      <c r="D153" s="36" t="n">
        <v>9</v>
      </c>
      <c r="E153" s="37" t="n">
        <v>2022</v>
      </c>
      <c r="F153" s="38" t="n">
        <v>24</v>
      </c>
      <c r="G153" s="29" t="n">
        <v>23</v>
      </c>
      <c r="H153" s="28" t="n">
        <v>23</v>
      </c>
      <c r="I153" s="28" t="n">
        <v>18</v>
      </c>
      <c r="J153" s="28" t="n">
        <v>1</v>
      </c>
      <c r="K153" s="28" t="n">
        <v>4</v>
      </c>
      <c r="L153" s="30" t="n">
        <f aca="false">G153-I153-J153-K153</f>
        <v>0</v>
      </c>
      <c r="M153" s="28"/>
    </row>
    <row r="154" customFormat="false" ht="30" hidden="false" customHeight="false" outlineLevel="0" collapsed="false">
      <c r="A154" s="35" t="n">
        <v>127</v>
      </c>
      <c r="B154" s="25" t="s">
        <v>192</v>
      </c>
      <c r="C154" s="25" t="s">
        <v>224</v>
      </c>
      <c r="D154" s="36" t="n">
        <v>9</v>
      </c>
      <c r="E154" s="37" t="n">
        <v>2022</v>
      </c>
      <c r="F154" s="38" t="n">
        <v>24</v>
      </c>
      <c r="G154" s="29" t="n">
        <v>23</v>
      </c>
      <c r="H154" s="28" t="n">
        <v>23</v>
      </c>
      <c r="I154" s="28" t="n">
        <v>18</v>
      </c>
      <c r="J154" s="28" t="n">
        <v>1</v>
      </c>
      <c r="K154" s="28" t="n">
        <v>4</v>
      </c>
      <c r="L154" s="30" t="n">
        <f aca="false">G154-I154-J154-K154</f>
        <v>0</v>
      </c>
      <c r="M154" s="28"/>
    </row>
    <row r="155" customFormat="false" ht="45.6" hidden="false" customHeight="true" outlineLevel="0" collapsed="false">
      <c r="A155" s="35" t="n">
        <v>128</v>
      </c>
      <c r="B155" s="25" t="s">
        <v>194</v>
      </c>
      <c r="C155" s="25" t="s">
        <v>225</v>
      </c>
      <c r="D155" s="36" t="n">
        <v>9</v>
      </c>
      <c r="E155" s="37" t="n">
        <v>2022</v>
      </c>
      <c r="F155" s="38" t="n">
        <v>24</v>
      </c>
      <c r="G155" s="29" t="n">
        <v>23</v>
      </c>
      <c r="H155" s="28" t="n">
        <v>23</v>
      </c>
      <c r="I155" s="28" t="n">
        <v>18</v>
      </c>
      <c r="J155" s="28" t="n">
        <v>1</v>
      </c>
      <c r="K155" s="28" t="n">
        <v>4</v>
      </c>
      <c r="L155" s="30" t="n">
        <f aca="false">G155-I155-J155-K155</f>
        <v>0</v>
      </c>
      <c r="M155" s="28"/>
    </row>
    <row r="156" s="41" customFormat="true" ht="28.5" hidden="false" customHeight="true" outlineLevel="0" collapsed="false">
      <c r="A156" s="40" t="s">
        <v>226</v>
      </c>
      <c r="B156" s="40"/>
      <c r="C156" s="40"/>
      <c r="D156" s="40"/>
      <c r="E156" s="40"/>
      <c r="F156" s="40"/>
      <c r="G156" s="33" t="n">
        <f aca="false">SUM(G138:G155)</f>
        <v>374</v>
      </c>
      <c r="H156" s="33" t="n">
        <f aca="false">SUM(H138:H155)</f>
        <v>373</v>
      </c>
      <c r="I156" s="33" t="n">
        <f aca="false">SUM(I138:I155)</f>
        <v>270</v>
      </c>
      <c r="J156" s="33" t="n">
        <f aca="false">SUM(J138:J155)</f>
        <v>17</v>
      </c>
      <c r="K156" s="33" t="n">
        <f aca="false">SUM(K138:K155)</f>
        <v>86</v>
      </c>
      <c r="L156" s="33" t="n">
        <f aca="false">SUM(L138:L155)</f>
        <v>1</v>
      </c>
      <c r="M156" s="30"/>
    </row>
    <row r="157" s="41" customFormat="true" ht="28.5" hidden="false" customHeight="true" outlineLevel="0" collapsed="false">
      <c r="A157" s="40" t="s">
        <v>227</v>
      </c>
      <c r="B157" s="40"/>
      <c r="C157" s="40"/>
      <c r="D157" s="40"/>
      <c r="E157" s="40"/>
      <c r="F157" s="40"/>
      <c r="G157" s="33" t="n">
        <f aca="false">G79+G96+G116+G137+G156</f>
        <v>1791</v>
      </c>
      <c r="H157" s="33" t="n">
        <f aca="false">H79+H96+H116+H137+H156</f>
        <v>1788</v>
      </c>
      <c r="I157" s="33" t="n">
        <f aca="false">I79+I96+I116+I137+I156</f>
        <v>1325</v>
      </c>
      <c r="J157" s="33" t="n">
        <f aca="false">J79+J96+J116+J137+J156</f>
        <v>87</v>
      </c>
      <c r="K157" s="33" t="n">
        <f aca="false">K79+K96+K116+K137+K156</f>
        <v>376</v>
      </c>
      <c r="L157" s="33" t="n">
        <f aca="false">L79+L96+L116+L137+L156</f>
        <v>3</v>
      </c>
      <c r="M157" s="30"/>
    </row>
    <row r="158" customFormat="false" ht="41.45" hidden="false" customHeight="true" outlineLevel="0" collapsed="false">
      <c r="A158" s="35" t="n">
        <v>129</v>
      </c>
      <c r="B158" s="25" t="s">
        <v>228</v>
      </c>
      <c r="C158" s="25" t="s">
        <v>229</v>
      </c>
      <c r="D158" s="39" t="s">
        <v>230</v>
      </c>
      <c r="E158" s="37" t="n">
        <v>2022</v>
      </c>
      <c r="F158" s="38" t="n">
        <v>20</v>
      </c>
      <c r="G158" s="29" t="n">
        <v>34</v>
      </c>
      <c r="H158" s="28" t="n">
        <v>34</v>
      </c>
      <c r="I158" s="28" t="n">
        <v>19</v>
      </c>
      <c r="J158" s="28" t="n">
        <v>1</v>
      </c>
      <c r="K158" s="28" t="n">
        <v>14</v>
      </c>
      <c r="L158" s="30" t="n">
        <f aca="false">G158-I158-J158-K158</f>
        <v>0</v>
      </c>
      <c r="M158" s="28"/>
    </row>
    <row r="159" customFormat="false" ht="42.95" hidden="false" customHeight="true" outlineLevel="0" collapsed="false">
      <c r="A159" s="35" t="n">
        <v>130</v>
      </c>
      <c r="B159" s="25" t="s">
        <v>231</v>
      </c>
      <c r="C159" s="25" t="s">
        <v>232</v>
      </c>
      <c r="D159" s="36" t="n">
        <v>10</v>
      </c>
      <c r="E159" s="37" t="n">
        <v>2022</v>
      </c>
      <c r="F159" s="38" t="n">
        <v>20</v>
      </c>
      <c r="G159" s="29" t="n">
        <v>21</v>
      </c>
      <c r="H159" s="28" t="n">
        <v>21</v>
      </c>
      <c r="I159" s="28" t="n">
        <v>19</v>
      </c>
      <c r="J159" s="28" t="n">
        <v>1</v>
      </c>
      <c r="K159" s="28" t="n">
        <v>1</v>
      </c>
      <c r="L159" s="30" t="n">
        <f aca="false">G159-I159-J159-K159</f>
        <v>0</v>
      </c>
      <c r="M159" s="28"/>
    </row>
    <row r="160" customFormat="false" ht="45" hidden="false" customHeight="true" outlineLevel="0" collapsed="false">
      <c r="A160" s="35" t="n">
        <v>131</v>
      </c>
      <c r="B160" s="25" t="s">
        <v>231</v>
      </c>
      <c r="C160" s="25" t="s">
        <v>233</v>
      </c>
      <c r="D160" s="36" t="n">
        <v>10</v>
      </c>
      <c r="E160" s="37" t="n">
        <v>2022</v>
      </c>
      <c r="F160" s="38" t="n">
        <v>20</v>
      </c>
      <c r="G160" s="29" t="n">
        <v>21</v>
      </c>
      <c r="H160" s="28" t="n">
        <v>21</v>
      </c>
      <c r="I160" s="28" t="n">
        <v>19</v>
      </c>
      <c r="J160" s="28" t="n">
        <v>1</v>
      </c>
      <c r="K160" s="28" t="n">
        <v>1</v>
      </c>
      <c r="L160" s="30" t="n">
        <f aca="false">G160-I160-J160-K160</f>
        <v>0</v>
      </c>
      <c r="M160" s="28"/>
    </row>
    <row r="161" customFormat="false" ht="31.5" hidden="false" customHeight="true" outlineLevel="0" collapsed="false">
      <c r="A161" s="35" t="n">
        <v>132</v>
      </c>
      <c r="B161" s="25" t="s">
        <v>234</v>
      </c>
      <c r="C161" s="25" t="s">
        <v>235</v>
      </c>
      <c r="D161" s="36" t="n">
        <v>10</v>
      </c>
      <c r="E161" s="37" t="n">
        <v>2022</v>
      </c>
      <c r="F161" s="38" t="n">
        <v>20</v>
      </c>
      <c r="G161" s="29" t="n">
        <v>21</v>
      </c>
      <c r="H161" s="28" t="n">
        <v>21</v>
      </c>
      <c r="I161" s="28" t="n">
        <v>19</v>
      </c>
      <c r="J161" s="28" t="n">
        <v>1</v>
      </c>
      <c r="K161" s="28" t="n">
        <v>1</v>
      </c>
      <c r="L161" s="30" t="n">
        <f aca="false">G161-I161-J161-K161</f>
        <v>0</v>
      </c>
      <c r="M161" s="28"/>
    </row>
    <row r="162" customFormat="false" ht="42.75" hidden="false" customHeight="true" outlineLevel="0" collapsed="false">
      <c r="A162" s="35"/>
      <c r="B162" s="25" t="s">
        <v>236</v>
      </c>
      <c r="C162" s="25" t="s">
        <v>237</v>
      </c>
      <c r="D162" s="36" t="n">
        <v>10</v>
      </c>
      <c r="E162" s="37" t="n">
        <v>2023</v>
      </c>
      <c r="F162" s="38" t="n">
        <v>23</v>
      </c>
      <c r="G162" s="29"/>
      <c r="H162" s="28"/>
      <c r="I162" s="28"/>
      <c r="J162" s="28"/>
      <c r="K162" s="28"/>
      <c r="L162" s="30"/>
      <c r="M162" s="28"/>
    </row>
    <row r="163" customFormat="false" ht="45" hidden="false" customHeight="true" outlineLevel="0" collapsed="false">
      <c r="A163" s="35"/>
      <c r="B163" s="25" t="s">
        <v>236</v>
      </c>
      <c r="C163" s="25" t="s">
        <v>238</v>
      </c>
      <c r="D163" s="36" t="n">
        <v>10</v>
      </c>
      <c r="E163" s="37" t="n">
        <v>2023</v>
      </c>
      <c r="F163" s="38"/>
      <c r="G163" s="29"/>
      <c r="H163" s="28"/>
      <c r="I163" s="28"/>
      <c r="J163" s="28"/>
      <c r="K163" s="28"/>
      <c r="L163" s="30"/>
      <c r="M163" s="28"/>
    </row>
    <row r="164" customFormat="false" ht="72" hidden="false" customHeight="true" outlineLevel="0" collapsed="false">
      <c r="A164" s="35" t="n">
        <v>133</v>
      </c>
      <c r="B164" s="25" t="s">
        <v>239</v>
      </c>
      <c r="C164" s="25" t="s">
        <v>240</v>
      </c>
      <c r="D164" s="36" t="n">
        <v>10</v>
      </c>
      <c r="E164" s="37" t="n">
        <v>2022</v>
      </c>
      <c r="F164" s="38" t="n">
        <v>20</v>
      </c>
      <c r="G164" s="29" t="n">
        <v>24</v>
      </c>
      <c r="H164" s="28" t="n">
        <v>24</v>
      </c>
      <c r="I164" s="28" t="n">
        <v>19</v>
      </c>
      <c r="J164" s="28" t="n">
        <v>1</v>
      </c>
      <c r="K164" s="28" t="n">
        <v>4</v>
      </c>
      <c r="L164" s="30" t="n">
        <f aca="false">G164-I164-J164-K164</f>
        <v>0</v>
      </c>
      <c r="M164" s="28"/>
    </row>
    <row r="165" customFormat="false" ht="60.95" hidden="false" customHeight="true" outlineLevel="0" collapsed="false">
      <c r="A165" s="35" t="n">
        <v>134</v>
      </c>
      <c r="B165" s="25" t="s">
        <v>241</v>
      </c>
      <c r="C165" s="25" t="s">
        <v>242</v>
      </c>
      <c r="D165" s="36" t="n">
        <v>10</v>
      </c>
      <c r="E165" s="37" t="n">
        <v>2022</v>
      </c>
      <c r="F165" s="38" t="n">
        <v>20</v>
      </c>
      <c r="G165" s="29" t="n">
        <v>27</v>
      </c>
      <c r="H165" s="28" t="n">
        <v>27</v>
      </c>
      <c r="I165" s="28" t="n">
        <v>19</v>
      </c>
      <c r="J165" s="28" t="n">
        <v>1</v>
      </c>
      <c r="K165" s="28" t="n">
        <v>7</v>
      </c>
      <c r="L165" s="30" t="n">
        <f aca="false">G165-I165-J165-K165</f>
        <v>0</v>
      </c>
      <c r="M165" s="28"/>
    </row>
    <row r="166" customFormat="false" ht="59.1" hidden="false" customHeight="true" outlineLevel="0" collapsed="false">
      <c r="A166" s="35" t="n">
        <v>135</v>
      </c>
      <c r="B166" s="25" t="s">
        <v>241</v>
      </c>
      <c r="C166" s="25" t="s">
        <v>243</v>
      </c>
      <c r="D166" s="36" t="n">
        <v>10</v>
      </c>
      <c r="E166" s="37" t="n">
        <v>2022</v>
      </c>
      <c r="F166" s="38" t="n">
        <v>20</v>
      </c>
      <c r="G166" s="29" t="n">
        <v>27</v>
      </c>
      <c r="H166" s="28" t="n">
        <v>27</v>
      </c>
      <c r="I166" s="28" t="n">
        <v>19</v>
      </c>
      <c r="J166" s="28" t="n">
        <v>1</v>
      </c>
      <c r="K166" s="28" t="n">
        <v>7</v>
      </c>
      <c r="L166" s="30" t="n">
        <f aca="false">G166-I166-J166-K166</f>
        <v>0</v>
      </c>
      <c r="M166" s="28"/>
    </row>
    <row r="167" customFormat="false" ht="45" hidden="false" customHeight="true" outlineLevel="0" collapsed="false">
      <c r="A167" s="35" t="n">
        <v>136</v>
      </c>
      <c r="B167" s="25" t="s">
        <v>244</v>
      </c>
      <c r="C167" s="25" t="s">
        <v>245</v>
      </c>
      <c r="D167" s="36" t="n">
        <v>10</v>
      </c>
      <c r="E167" s="37" t="n">
        <v>2022</v>
      </c>
      <c r="F167" s="38" t="n">
        <v>20</v>
      </c>
      <c r="G167" s="29" t="n">
        <v>21</v>
      </c>
      <c r="H167" s="28" t="n">
        <v>21</v>
      </c>
      <c r="I167" s="28" t="n">
        <v>19</v>
      </c>
      <c r="J167" s="28" t="n">
        <v>1</v>
      </c>
      <c r="K167" s="28" t="n">
        <v>1</v>
      </c>
      <c r="L167" s="30" t="n">
        <f aca="false">G167-I167-J167-K167</f>
        <v>0</v>
      </c>
      <c r="M167" s="28"/>
    </row>
    <row r="168" customFormat="false" ht="48" hidden="false" customHeight="true" outlineLevel="0" collapsed="false">
      <c r="A168" s="35" t="n">
        <v>137</v>
      </c>
      <c r="B168" s="25"/>
      <c r="C168" s="25" t="s">
        <v>246</v>
      </c>
      <c r="D168" s="39" t="s">
        <v>230</v>
      </c>
      <c r="E168" s="37" t="n">
        <v>2022</v>
      </c>
      <c r="F168" s="38" t="n">
        <v>20</v>
      </c>
      <c r="G168" s="29" t="n">
        <v>27</v>
      </c>
      <c r="H168" s="28" t="n">
        <v>27</v>
      </c>
      <c r="I168" s="28" t="n">
        <v>19</v>
      </c>
      <c r="J168" s="28" t="n">
        <v>1</v>
      </c>
      <c r="K168" s="28" t="n">
        <v>7</v>
      </c>
      <c r="L168" s="30" t="n">
        <f aca="false">G168-I168-J168-K168</f>
        <v>0</v>
      </c>
      <c r="M168" s="28"/>
    </row>
    <row r="169" customFormat="false" ht="48.6" hidden="false" customHeight="true" outlineLevel="0" collapsed="false">
      <c r="A169" s="35" t="n">
        <v>138</v>
      </c>
      <c r="B169" s="25"/>
      <c r="C169" s="25" t="s">
        <v>247</v>
      </c>
      <c r="D169" s="39" t="s">
        <v>230</v>
      </c>
      <c r="E169" s="37" t="n">
        <v>2022</v>
      </c>
      <c r="F169" s="38" t="n">
        <v>20</v>
      </c>
      <c r="G169" s="29" t="n">
        <v>16</v>
      </c>
      <c r="H169" s="28" t="n">
        <v>16</v>
      </c>
      <c r="I169" s="28" t="n">
        <v>15</v>
      </c>
      <c r="J169" s="28" t="n">
        <v>1</v>
      </c>
      <c r="K169" s="28" t="n">
        <v>0</v>
      </c>
      <c r="L169" s="30" t="n">
        <f aca="false">G169-I169-J169-K169</f>
        <v>0</v>
      </c>
      <c r="M169" s="28"/>
    </row>
    <row r="170" customFormat="false" ht="41.45" hidden="false" customHeight="true" outlineLevel="0" collapsed="false">
      <c r="A170" s="35" t="n">
        <v>139</v>
      </c>
      <c r="B170" s="25" t="s">
        <v>248</v>
      </c>
      <c r="C170" s="25" t="s">
        <v>249</v>
      </c>
      <c r="D170" s="36" t="n">
        <v>10</v>
      </c>
      <c r="E170" s="37" t="n">
        <v>2022</v>
      </c>
      <c r="F170" s="38" t="n">
        <v>20</v>
      </c>
      <c r="G170" s="29" t="n">
        <v>21</v>
      </c>
      <c r="H170" s="28" t="n">
        <v>21</v>
      </c>
      <c r="I170" s="28" t="n">
        <v>19</v>
      </c>
      <c r="J170" s="28" t="n">
        <v>1</v>
      </c>
      <c r="K170" s="28" t="n">
        <v>1</v>
      </c>
      <c r="L170" s="30" t="n">
        <f aca="false">G170-I170-J170-K170</f>
        <v>0</v>
      </c>
      <c r="M170" s="28"/>
    </row>
    <row r="171" customFormat="false" ht="117.95" hidden="false" customHeight="true" outlineLevel="0" collapsed="false">
      <c r="A171" s="35" t="n">
        <v>140</v>
      </c>
      <c r="B171" s="25" t="s">
        <v>250</v>
      </c>
      <c r="C171" s="25" t="s">
        <v>251</v>
      </c>
      <c r="D171" s="36" t="n">
        <v>10</v>
      </c>
      <c r="E171" s="37" t="n">
        <v>2022</v>
      </c>
      <c r="F171" s="38" t="n">
        <v>20</v>
      </c>
      <c r="G171" s="29" t="n">
        <v>27</v>
      </c>
      <c r="H171" s="28" t="n">
        <v>27</v>
      </c>
      <c r="I171" s="28" t="n">
        <v>19</v>
      </c>
      <c r="J171" s="28" t="n">
        <v>1</v>
      </c>
      <c r="K171" s="28" t="n">
        <v>7</v>
      </c>
      <c r="L171" s="30" t="n">
        <f aca="false">G171-I171-J171-K171</f>
        <v>0</v>
      </c>
      <c r="M171" s="28"/>
    </row>
    <row r="172" customFormat="false" ht="77.45" hidden="false" customHeight="true" outlineLevel="0" collapsed="false">
      <c r="A172" s="35" t="n">
        <v>141</v>
      </c>
      <c r="B172" s="25" t="s">
        <v>168</v>
      </c>
      <c r="C172" s="25" t="s">
        <v>252</v>
      </c>
      <c r="D172" s="36" t="n">
        <v>10</v>
      </c>
      <c r="E172" s="37" t="n">
        <v>2022</v>
      </c>
      <c r="F172" s="38" t="n">
        <v>20</v>
      </c>
      <c r="G172" s="29" t="n">
        <v>27</v>
      </c>
      <c r="H172" s="28" t="n">
        <v>27</v>
      </c>
      <c r="I172" s="28" t="n">
        <v>19</v>
      </c>
      <c r="J172" s="28" t="n">
        <v>1</v>
      </c>
      <c r="K172" s="28" t="n">
        <v>7</v>
      </c>
      <c r="L172" s="30" t="n">
        <f aca="false">G172-I172-J172-K172</f>
        <v>0</v>
      </c>
      <c r="M172" s="28"/>
    </row>
    <row r="173" customFormat="false" ht="60" hidden="false" customHeight="true" outlineLevel="0" collapsed="false">
      <c r="A173" s="35" t="n">
        <v>142</v>
      </c>
      <c r="B173" s="25" t="s">
        <v>253</v>
      </c>
      <c r="C173" s="25" t="s">
        <v>254</v>
      </c>
      <c r="D173" s="36" t="n">
        <v>10</v>
      </c>
      <c r="E173" s="37" t="n">
        <v>2022</v>
      </c>
      <c r="F173" s="38" t="n">
        <v>20</v>
      </c>
      <c r="G173" s="29" t="n">
        <v>21</v>
      </c>
      <c r="H173" s="28" t="n">
        <v>21</v>
      </c>
      <c r="I173" s="28" t="n">
        <v>19</v>
      </c>
      <c r="J173" s="28" t="n">
        <v>1</v>
      </c>
      <c r="K173" s="28" t="n">
        <v>1</v>
      </c>
      <c r="L173" s="30" t="n">
        <f aca="false">G173-I173-J173-K173</f>
        <v>0</v>
      </c>
      <c r="M173" s="28"/>
    </row>
    <row r="174" customFormat="false" ht="62.1" hidden="false" customHeight="true" outlineLevel="0" collapsed="false">
      <c r="A174" s="35" t="n">
        <v>143</v>
      </c>
      <c r="B174" s="25" t="s">
        <v>255</v>
      </c>
      <c r="C174" s="25" t="s">
        <v>256</v>
      </c>
      <c r="D174" s="36" t="n">
        <v>10</v>
      </c>
      <c r="E174" s="37" t="n">
        <v>2022</v>
      </c>
      <c r="F174" s="38" t="n">
        <v>20</v>
      </c>
      <c r="G174" s="29" t="n">
        <v>21</v>
      </c>
      <c r="H174" s="28" t="n">
        <v>21</v>
      </c>
      <c r="I174" s="28" t="n">
        <v>19</v>
      </c>
      <c r="J174" s="28" t="n">
        <v>1</v>
      </c>
      <c r="K174" s="28" t="n">
        <v>1</v>
      </c>
      <c r="L174" s="30" t="n">
        <f aca="false">G174-I174-J174-K174</f>
        <v>0</v>
      </c>
      <c r="M174" s="28"/>
    </row>
    <row r="175" customFormat="false" ht="51.6" hidden="false" customHeight="true" outlineLevel="0" collapsed="false">
      <c r="A175" s="35" t="n">
        <v>144</v>
      </c>
      <c r="B175" s="25" t="s">
        <v>257</v>
      </c>
      <c r="C175" s="25" t="s">
        <v>258</v>
      </c>
      <c r="D175" s="36" t="n">
        <v>10</v>
      </c>
      <c r="E175" s="37" t="n">
        <v>2022</v>
      </c>
      <c r="F175" s="38" t="n">
        <v>20</v>
      </c>
      <c r="G175" s="29" t="n">
        <v>21</v>
      </c>
      <c r="H175" s="28" t="n">
        <v>21</v>
      </c>
      <c r="I175" s="28" t="n">
        <v>19</v>
      </c>
      <c r="J175" s="28" t="n">
        <v>1</v>
      </c>
      <c r="K175" s="28" t="n">
        <v>1</v>
      </c>
      <c r="L175" s="30" t="n">
        <f aca="false">G175-I175-J175-K175</f>
        <v>0</v>
      </c>
      <c r="M175" s="28"/>
    </row>
    <row r="176" customFormat="false" ht="35.1" hidden="false" customHeight="true" outlineLevel="0" collapsed="false">
      <c r="A176" s="35" t="n">
        <v>145</v>
      </c>
      <c r="B176" s="25"/>
      <c r="C176" s="25" t="s">
        <v>259</v>
      </c>
      <c r="D176" s="39" t="s">
        <v>230</v>
      </c>
      <c r="E176" s="37" t="n">
        <v>2022</v>
      </c>
      <c r="F176" s="38" t="n">
        <v>20</v>
      </c>
      <c r="G176" s="29" t="n">
        <v>27</v>
      </c>
      <c r="H176" s="28" t="n">
        <v>27</v>
      </c>
      <c r="I176" s="28" t="n">
        <v>19</v>
      </c>
      <c r="J176" s="28" t="n">
        <v>1</v>
      </c>
      <c r="K176" s="28" t="n">
        <v>7</v>
      </c>
      <c r="L176" s="30" t="n">
        <f aca="false">G176-I176-J176-K176</f>
        <v>0</v>
      </c>
      <c r="M176" s="28"/>
    </row>
    <row r="177" customFormat="false" ht="34.5" hidden="false" customHeight="true" outlineLevel="0" collapsed="false">
      <c r="A177" s="35" t="n">
        <v>146</v>
      </c>
      <c r="B177" s="25" t="s">
        <v>192</v>
      </c>
      <c r="C177" s="25" t="s">
        <v>260</v>
      </c>
      <c r="D177" s="36" t="n">
        <v>10</v>
      </c>
      <c r="E177" s="37" t="n">
        <v>2022</v>
      </c>
      <c r="F177" s="38" t="n">
        <v>20</v>
      </c>
      <c r="G177" s="29" t="n">
        <v>21</v>
      </c>
      <c r="H177" s="28" t="n">
        <v>21</v>
      </c>
      <c r="I177" s="28" t="n">
        <v>19</v>
      </c>
      <c r="J177" s="28" t="n">
        <v>1</v>
      </c>
      <c r="K177" s="28" t="n">
        <v>1</v>
      </c>
      <c r="L177" s="30" t="n">
        <f aca="false">G177-I177-J177-K177</f>
        <v>0</v>
      </c>
      <c r="M177" s="28"/>
    </row>
    <row r="178" customFormat="false" ht="45" hidden="false" customHeight="false" outlineLevel="0" collapsed="false">
      <c r="A178" s="35" t="n">
        <v>147</v>
      </c>
      <c r="B178" s="25" t="s">
        <v>261</v>
      </c>
      <c r="C178" s="25" t="s">
        <v>262</v>
      </c>
      <c r="D178" s="36" t="n">
        <v>10</v>
      </c>
      <c r="E178" s="37" t="n">
        <v>2022</v>
      </c>
      <c r="F178" s="38" t="n">
        <v>20</v>
      </c>
      <c r="G178" s="29" t="n">
        <v>21</v>
      </c>
      <c r="H178" s="28" t="n">
        <v>21</v>
      </c>
      <c r="I178" s="28" t="n">
        <v>19</v>
      </c>
      <c r="J178" s="28" t="n">
        <v>1</v>
      </c>
      <c r="K178" s="28" t="n">
        <v>1</v>
      </c>
      <c r="L178" s="30" t="n">
        <f aca="false">G178-I178-J178-K178</f>
        <v>0</v>
      </c>
      <c r="M178" s="28"/>
    </row>
    <row r="179" customFormat="false" ht="30" hidden="false" customHeight="false" outlineLevel="0" collapsed="false">
      <c r="A179" s="35" t="n">
        <v>148</v>
      </c>
      <c r="B179" s="25"/>
      <c r="C179" s="25" t="s">
        <v>263</v>
      </c>
      <c r="D179" s="36" t="n">
        <v>10</v>
      </c>
      <c r="E179" s="37" t="n">
        <v>2022</v>
      </c>
      <c r="F179" s="38" t="n">
        <v>20</v>
      </c>
      <c r="G179" s="29" t="n">
        <v>21</v>
      </c>
      <c r="H179" s="28" t="n">
        <v>21</v>
      </c>
      <c r="I179" s="28" t="n">
        <v>19</v>
      </c>
      <c r="J179" s="28" t="n">
        <v>1</v>
      </c>
      <c r="K179" s="28" t="n">
        <v>1</v>
      </c>
      <c r="L179" s="30" t="n">
        <f aca="false">G179-I179-J179-K179</f>
        <v>0</v>
      </c>
      <c r="M179" s="28"/>
    </row>
    <row r="180" customFormat="false" ht="60" hidden="false" customHeight="true" outlineLevel="0" collapsed="false">
      <c r="A180" s="35" t="n">
        <v>149</v>
      </c>
      <c r="B180" s="25"/>
      <c r="C180" s="25" t="s">
        <v>264</v>
      </c>
      <c r="D180" s="39" t="s">
        <v>230</v>
      </c>
      <c r="E180" s="37" t="n">
        <v>2022</v>
      </c>
      <c r="F180" s="38" t="n">
        <v>20</v>
      </c>
      <c r="G180" s="29" t="n">
        <v>27</v>
      </c>
      <c r="H180" s="28" t="n">
        <v>27</v>
      </c>
      <c r="I180" s="28" t="n">
        <v>19</v>
      </c>
      <c r="J180" s="28" t="n">
        <v>1</v>
      </c>
      <c r="K180" s="28" t="n">
        <v>7</v>
      </c>
      <c r="L180" s="30" t="n">
        <f aca="false">G180-I180-J180-K180</f>
        <v>0</v>
      </c>
      <c r="M180" s="28"/>
    </row>
    <row r="181" customFormat="false" ht="45" hidden="false" customHeight="true" outlineLevel="0" collapsed="false">
      <c r="A181" s="35" t="n">
        <v>150</v>
      </c>
      <c r="B181" s="25" t="s">
        <v>265</v>
      </c>
      <c r="C181" s="25" t="s">
        <v>266</v>
      </c>
      <c r="D181" s="36" t="n">
        <v>11</v>
      </c>
      <c r="E181" s="37" t="n">
        <v>2022</v>
      </c>
      <c r="F181" s="38" t="n">
        <v>0</v>
      </c>
      <c r="G181" s="29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30" t="n">
        <f aca="false">G181-I181-J181-K181</f>
        <v>0</v>
      </c>
      <c r="M181" s="28"/>
    </row>
    <row r="182" customFormat="false" ht="50.45" hidden="false" customHeight="true" outlineLevel="0" collapsed="false">
      <c r="A182" s="35" t="n">
        <v>151</v>
      </c>
      <c r="B182" s="25" t="s">
        <v>265</v>
      </c>
      <c r="C182" s="25" t="s">
        <v>267</v>
      </c>
      <c r="D182" s="36" t="n">
        <v>11</v>
      </c>
      <c r="E182" s="37" t="n">
        <v>2022</v>
      </c>
      <c r="F182" s="38" t="n">
        <v>0</v>
      </c>
      <c r="G182" s="29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30" t="n">
        <f aca="false">G182-I182-J182-K182</f>
        <v>0</v>
      </c>
      <c r="M182" s="28"/>
    </row>
    <row r="183" customFormat="false" ht="36.95" hidden="false" customHeight="true" outlineLevel="0" collapsed="false">
      <c r="A183" s="35" t="n">
        <v>152</v>
      </c>
      <c r="B183" s="25" t="s">
        <v>234</v>
      </c>
      <c r="C183" s="25" t="s">
        <v>268</v>
      </c>
      <c r="D183" s="36" t="n">
        <v>11</v>
      </c>
      <c r="E183" s="37" t="n">
        <v>2022</v>
      </c>
      <c r="F183" s="38" t="n">
        <v>0</v>
      </c>
      <c r="G183" s="29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30" t="n">
        <f aca="false">G183-I183-J183-K183</f>
        <v>0</v>
      </c>
      <c r="M183" s="28"/>
    </row>
    <row r="184" customFormat="false" ht="43.5" hidden="false" customHeight="true" outlineLevel="0" collapsed="false">
      <c r="A184" s="35"/>
      <c r="B184" s="25" t="s">
        <v>236</v>
      </c>
      <c r="C184" s="25" t="s">
        <v>269</v>
      </c>
      <c r="D184" s="36" t="n">
        <v>11</v>
      </c>
      <c r="E184" s="37" t="n">
        <v>2023</v>
      </c>
      <c r="F184" s="38"/>
      <c r="G184" s="29"/>
      <c r="H184" s="28"/>
      <c r="I184" s="28"/>
      <c r="J184" s="28"/>
      <c r="K184" s="28"/>
      <c r="L184" s="30"/>
      <c r="M184" s="28"/>
    </row>
    <row r="185" customFormat="false" ht="36.95" hidden="false" customHeight="true" outlineLevel="0" collapsed="false">
      <c r="A185" s="35"/>
      <c r="B185" s="25" t="s">
        <v>236</v>
      </c>
      <c r="C185" s="25" t="s">
        <v>270</v>
      </c>
      <c r="D185" s="36" t="n">
        <v>11</v>
      </c>
      <c r="E185" s="37" t="n">
        <v>2023</v>
      </c>
      <c r="F185" s="38"/>
      <c r="G185" s="29"/>
      <c r="H185" s="28"/>
      <c r="I185" s="28"/>
      <c r="J185" s="28"/>
      <c r="K185" s="28"/>
      <c r="L185" s="30"/>
      <c r="M185" s="28"/>
    </row>
    <row r="186" customFormat="false" ht="75.95" hidden="false" customHeight="true" outlineLevel="0" collapsed="false">
      <c r="A186" s="35" t="n">
        <v>153</v>
      </c>
      <c r="B186" s="25" t="s">
        <v>239</v>
      </c>
      <c r="C186" s="25" t="s">
        <v>271</v>
      </c>
      <c r="D186" s="36" t="n">
        <v>11</v>
      </c>
      <c r="E186" s="37" t="n">
        <v>2022</v>
      </c>
      <c r="F186" s="38" t="n">
        <v>0</v>
      </c>
      <c r="G186" s="29" t="n">
        <v>3</v>
      </c>
      <c r="H186" s="28" t="n">
        <v>3</v>
      </c>
      <c r="I186" s="28" t="n">
        <v>0</v>
      </c>
      <c r="J186" s="28" t="n">
        <v>0</v>
      </c>
      <c r="K186" s="28" t="n">
        <v>3</v>
      </c>
      <c r="L186" s="30" t="n">
        <f aca="false">G186-I186-J186-K186</f>
        <v>0</v>
      </c>
      <c r="M186" s="28"/>
    </row>
    <row r="187" customFormat="false" ht="63" hidden="false" customHeight="true" outlineLevel="0" collapsed="false">
      <c r="A187" s="35" t="n">
        <v>154</v>
      </c>
      <c r="B187" s="25" t="s">
        <v>272</v>
      </c>
      <c r="C187" s="25" t="s">
        <v>273</v>
      </c>
      <c r="D187" s="36" t="n">
        <v>11</v>
      </c>
      <c r="E187" s="37" t="n">
        <v>2022</v>
      </c>
      <c r="F187" s="38" t="n">
        <v>0</v>
      </c>
      <c r="G187" s="29" t="n">
        <v>3</v>
      </c>
      <c r="H187" s="28" t="n">
        <v>3</v>
      </c>
      <c r="I187" s="28" t="n">
        <v>0</v>
      </c>
      <c r="J187" s="28" t="n">
        <v>0</v>
      </c>
      <c r="K187" s="28" t="n">
        <v>3</v>
      </c>
      <c r="L187" s="30" t="n">
        <f aca="false">G187-I187-J187-K187</f>
        <v>0</v>
      </c>
      <c r="M187" s="28"/>
    </row>
    <row r="188" customFormat="false" ht="60" hidden="false" customHeight="true" outlineLevel="0" collapsed="false">
      <c r="A188" s="35" t="n">
        <v>155</v>
      </c>
      <c r="B188" s="25" t="s">
        <v>272</v>
      </c>
      <c r="C188" s="25" t="s">
        <v>274</v>
      </c>
      <c r="D188" s="36" t="n">
        <v>11</v>
      </c>
      <c r="E188" s="37" t="n">
        <v>2022</v>
      </c>
      <c r="F188" s="38" t="n">
        <v>0</v>
      </c>
      <c r="G188" s="29" t="n">
        <v>3</v>
      </c>
      <c r="H188" s="28" t="n">
        <v>3</v>
      </c>
      <c r="I188" s="28" t="n">
        <v>0</v>
      </c>
      <c r="J188" s="28" t="n">
        <v>0</v>
      </c>
      <c r="K188" s="28" t="n">
        <v>3</v>
      </c>
      <c r="L188" s="30" t="n">
        <f aca="false">G188-I188-J188-K188</f>
        <v>0</v>
      </c>
      <c r="M188" s="28"/>
    </row>
    <row r="189" customFormat="false" ht="47.45" hidden="false" customHeight="true" outlineLevel="0" collapsed="false">
      <c r="A189" s="35" t="n">
        <v>156</v>
      </c>
      <c r="B189" s="25" t="s">
        <v>244</v>
      </c>
      <c r="C189" s="25" t="s">
        <v>275</v>
      </c>
      <c r="D189" s="36" t="n">
        <v>11</v>
      </c>
      <c r="E189" s="37" t="n">
        <v>2022</v>
      </c>
      <c r="F189" s="38" t="n">
        <v>0</v>
      </c>
      <c r="G189" s="29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30" t="n">
        <f aca="false">G189-I189-J189-K189</f>
        <v>0</v>
      </c>
      <c r="M189" s="28"/>
    </row>
    <row r="190" customFormat="false" ht="63" hidden="false" customHeight="true" outlineLevel="0" collapsed="false">
      <c r="A190" s="35" t="n">
        <v>157</v>
      </c>
      <c r="B190" s="25" t="s">
        <v>276</v>
      </c>
      <c r="C190" s="25" t="s">
        <v>277</v>
      </c>
      <c r="D190" s="36" t="n">
        <v>11</v>
      </c>
      <c r="E190" s="37" t="n">
        <v>2022</v>
      </c>
      <c r="F190" s="38" t="n">
        <v>0</v>
      </c>
      <c r="G190" s="29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30" t="n">
        <f aca="false">G190-I190-J190-K190</f>
        <v>0</v>
      </c>
      <c r="M190" s="28"/>
    </row>
    <row r="191" customFormat="false" ht="57" hidden="false" customHeight="true" outlineLevel="0" collapsed="false">
      <c r="A191" s="35" t="n">
        <v>158</v>
      </c>
      <c r="B191" s="25" t="s">
        <v>255</v>
      </c>
      <c r="C191" s="25" t="s">
        <v>278</v>
      </c>
      <c r="D191" s="36" t="n">
        <v>11</v>
      </c>
      <c r="E191" s="37" t="n">
        <v>2022</v>
      </c>
      <c r="F191" s="38" t="n">
        <v>0</v>
      </c>
      <c r="G191" s="29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30" t="n">
        <f aca="false">G191-I191-J191-K191</f>
        <v>0</v>
      </c>
      <c r="M191" s="28"/>
    </row>
    <row r="192" customFormat="false" ht="57.95" hidden="false" customHeight="true" outlineLevel="0" collapsed="false">
      <c r="A192" s="35" t="n">
        <v>159</v>
      </c>
      <c r="B192" s="25" t="s">
        <v>255</v>
      </c>
      <c r="C192" s="25" t="s">
        <v>279</v>
      </c>
      <c r="D192" s="36" t="n">
        <v>11</v>
      </c>
      <c r="E192" s="37" t="n">
        <v>2022</v>
      </c>
      <c r="F192" s="38" t="n">
        <v>0</v>
      </c>
      <c r="G192" s="29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30" t="n">
        <f aca="false">G192-I192-J192-K192</f>
        <v>0</v>
      </c>
      <c r="M192" s="28"/>
    </row>
    <row r="193" customFormat="false" ht="45" hidden="false" customHeight="false" outlineLevel="0" collapsed="false">
      <c r="A193" s="35" t="n">
        <v>160</v>
      </c>
      <c r="B193" s="25" t="s">
        <v>280</v>
      </c>
      <c r="C193" s="25" t="s">
        <v>281</v>
      </c>
      <c r="D193" s="36" t="n">
        <v>11</v>
      </c>
      <c r="E193" s="37" t="n">
        <v>2022</v>
      </c>
      <c r="F193" s="38" t="n">
        <v>0</v>
      </c>
      <c r="G193" s="29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30" t="n">
        <f aca="false">G193-I193-J193-K193</f>
        <v>0</v>
      </c>
      <c r="M193" s="28"/>
    </row>
    <row r="194" customFormat="false" ht="30" hidden="false" customHeight="false" outlineLevel="0" collapsed="false">
      <c r="A194" s="35" t="n">
        <v>161</v>
      </c>
      <c r="B194" s="25" t="s">
        <v>192</v>
      </c>
      <c r="C194" s="25" t="s">
        <v>282</v>
      </c>
      <c r="D194" s="36" t="n">
        <v>11</v>
      </c>
      <c r="E194" s="37" t="n">
        <v>2022</v>
      </c>
      <c r="F194" s="38" t="n">
        <v>0</v>
      </c>
      <c r="G194" s="29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30" t="n">
        <f aca="false">G194-I194-J194-K194</f>
        <v>0</v>
      </c>
      <c r="M194" s="28"/>
    </row>
    <row r="195" customFormat="false" ht="45" hidden="false" customHeight="false" outlineLevel="0" collapsed="false">
      <c r="A195" s="35" t="n">
        <v>162</v>
      </c>
      <c r="B195" s="25" t="s">
        <v>261</v>
      </c>
      <c r="C195" s="25" t="s">
        <v>283</v>
      </c>
      <c r="D195" s="36" t="n">
        <v>11</v>
      </c>
      <c r="E195" s="37" t="n">
        <v>2022</v>
      </c>
      <c r="F195" s="38" t="n">
        <v>0</v>
      </c>
      <c r="G195" s="29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30" t="n">
        <f aca="false">G195-I195-J195-K195</f>
        <v>0</v>
      </c>
      <c r="M195" s="28"/>
    </row>
    <row r="196" customFormat="false" ht="30" hidden="false" customHeight="false" outlineLevel="0" collapsed="false">
      <c r="A196" s="35" t="n">
        <v>163</v>
      </c>
      <c r="B196" s="25"/>
      <c r="C196" s="25" t="s">
        <v>284</v>
      </c>
      <c r="D196" s="36" t="n">
        <v>11</v>
      </c>
      <c r="E196" s="37" t="n">
        <v>2022</v>
      </c>
      <c r="F196" s="38" t="n">
        <v>0</v>
      </c>
      <c r="G196" s="29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30" t="n">
        <f aca="false">G196-I196-J196-K196</f>
        <v>0</v>
      </c>
      <c r="M196" s="28"/>
    </row>
    <row r="197" s="41" customFormat="true" ht="24.75" hidden="false" customHeight="true" outlineLevel="0" collapsed="false">
      <c r="A197" s="40" t="s">
        <v>285</v>
      </c>
      <c r="B197" s="40"/>
      <c r="C197" s="40"/>
      <c r="D197" s="40"/>
      <c r="E197" s="40"/>
      <c r="F197" s="40"/>
      <c r="G197" s="33" t="n">
        <f aca="false">SUM(G158:G196)</f>
        <v>503</v>
      </c>
      <c r="H197" s="33" t="n">
        <f aca="false">SUM(H158:H196)</f>
        <v>503</v>
      </c>
      <c r="I197" s="33" t="n">
        <f aca="false">SUM(I158:I196)</f>
        <v>395</v>
      </c>
      <c r="J197" s="33" t="n">
        <f aca="false">SUM(J158:J196)</f>
        <v>21</v>
      </c>
      <c r="K197" s="33" t="n">
        <f aca="false">SUM(K158:K196)</f>
        <v>87</v>
      </c>
      <c r="L197" s="33" t="n">
        <v>0</v>
      </c>
      <c r="M197" s="30"/>
    </row>
    <row r="198" s="46" customFormat="true" ht="25.5" hidden="false" customHeight="true" outlineLevel="0" collapsed="false">
      <c r="A198" s="42" t="s">
        <v>286</v>
      </c>
      <c r="B198" s="42"/>
      <c r="C198" s="42"/>
      <c r="D198" s="42"/>
      <c r="E198" s="43"/>
      <c r="F198" s="44"/>
      <c r="G198" s="45" t="n">
        <f aca="false">G63+G157+G197</f>
        <v>3229</v>
      </c>
      <c r="H198" s="45" t="n">
        <f aca="false">H63+H157+H197</f>
        <v>3225</v>
      </c>
      <c r="I198" s="45" t="n">
        <f aca="false">I63+I157+I197</f>
        <v>2098</v>
      </c>
      <c r="J198" s="45" t="n">
        <f aca="false">J63+J157+J197</f>
        <v>163</v>
      </c>
      <c r="K198" s="45" t="n">
        <f aca="false">K63+K157+K197</f>
        <v>964</v>
      </c>
      <c r="L198" s="45" t="n">
        <v>4</v>
      </c>
      <c r="M198" s="45"/>
    </row>
    <row r="199" s="46" customFormat="true" ht="51.95" hidden="false" customHeight="true" outlineLevel="0" collapsed="false">
      <c r="A199" s="47"/>
      <c r="B199" s="48"/>
      <c r="C199" s="48"/>
      <c r="D199" s="49"/>
      <c r="E199" s="4"/>
      <c r="F199" s="8"/>
      <c r="G199" s="8"/>
      <c r="H199" s="8"/>
      <c r="I199" s="8"/>
      <c r="J199" s="8"/>
      <c r="K199" s="50"/>
      <c r="L199" s="50"/>
      <c r="M199" s="50"/>
    </row>
    <row r="200" s="46" customFormat="true" ht="15" hidden="false" customHeight="false" outlineLevel="0" collapsed="false">
      <c r="A200" s="51" t="s">
        <v>287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</row>
  </sheetData>
  <mergeCells count="16">
    <mergeCell ref="A1:M1"/>
    <mergeCell ref="A2:M2"/>
    <mergeCell ref="A16:F16"/>
    <mergeCell ref="A31:F31"/>
    <mergeCell ref="A46:F46"/>
    <mergeCell ref="A62:F62"/>
    <mergeCell ref="A63:F63"/>
    <mergeCell ref="A79:F79"/>
    <mergeCell ref="A96:F96"/>
    <mergeCell ref="A116:F116"/>
    <mergeCell ref="A137:F137"/>
    <mergeCell ref="A156:F156"/>
    <mergeCell ref="A157:F157"/>
    <mergeCell ref="A197:F197"/>
    <mergeCell ref="A198:D198"/>
    <mergeCell ref="A200:M200"/>
  </mergeCells>
  <printOptions headings="false" gridLines="false" gridLinesSet="true" horizontalCentered="false" verticalCentered="false"/>
  <pageMargins left="0.236111111111111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Rok</cp:lastModifiedBy>
  <cp:lastPrinted>2023-03-06T08:14:07Z</cp:lastPrinted>
  <dcterms:modified xsi:type="dcterms:W3CDTF">2024-10-09T12:58:37Z</dcterms:modified>
  <cp:revision>0</cp:revision>
  <dc:subject/>
  <dc:title/>
</cp:coreProperties>
</file>